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_PO_KONKRÉTNÍ" sheetId="1" state="visible" r:id="rId2"/>
  </sheets>
  <definedNames>
    <definedName function="false" hidden="false" localSheetId="0" name="_xlnm.Print_Area" vbProcedure="false">DV_PO_KONKRÉTNÍ!$A$1:$H$105</definedName>
    <definedName function="false" hidden="true" localSheetId="0" name="_xlnm._FilterDatabase" vbProcedure="false">DV_PO_KONKRÉTNÍ!$A$3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7">
  <si>
    <t xml:space="preserve">Příloha č. 2: Opatření Plánu oblasti povodí Dolní Vltavy v povodí vodárenské nádrže Švihov na Želivce</t>
  </si>
  <si>
    <t xml:space="preserve">Název kraje</t>
  </si>
  <si>
    <t xml:space="preserve">ID útvaru</t>
  </si>
  <si>
    <t xml:space="preserve">ID opatření</t>
  </si>
  <si>
    <t xml:space="preserve">Název opatření</t>
  </si>
  <si>
    <t xml:space="preserve">Typ LO</t>
  </si>
  <si>
    <t xml:space="preserve">Délka (km)</t>
  </si>
  <si>
    <t xml:space="preserve">Náklady (mil. Kč)</t>
  </si>
  <si>
    <t xml:space="preserve">Bodové zdroje znečištění nad 2000 EO</t>
  </si>
  <si>
    <t xml:space="preserve">Vysočina</t>
  </si>
  <si>
    <t xml:space="preserve">DV100020</t>
  </si>
  <si>
    <t xml:space="preserve">Pelhřimov - intezifikace ČOV, rekonstrukce a dostavba kanalizace - napojení městské části Skrýšov a sousedních obcí Pavlov a Vokov</t>
  </si>
  <si>
    <t xml:space="preserve">A</t>
  </si>
  <si>
    <t xml:space="preserve">DV100083</t>
  </si>
  <si>
    <t xml:space="preserve">Pacov - intenzifikace ČOV - napojení městské části Jetřichovec</t>
  </si>
  <si>
    <t xml:space="preserve">Rekostrukce existujících ČOV pod 2000 EO a dostavba kanalizací</t>
  </si>
  <si>
    <t xml:space="preserve">Božejov - intenzifikace ČOVa rekontrukce kanalizace</t>
  </si>
  <si>
    <t xml:space="preserve">Vyskytná - výstavba ČOV a dostavba kanalizace</t>
  </si>
  <si>
    <t xml:space="preserve">Hořepník - rekonstrukce ČOV a dostavba kanalizace</t>
  </si>
  <si>
    <t xml:space="preserve">Středočeský</t>
  </si>
  <si>
    <t xml:space="preserve">Čechtice-rekonstrukce ČOV </t>
  </si>
  <si>
    <t xml:space="preserve">Košetice - rekonstrukce ČOV a dostavba kanalizace</t>
  </si>
  <si>
    <t xml:space="preserve">Senožaty-intenzifikace ČOV a dostavba kanalizace</t>
  </si>
  <si>
    <t xml:space="preserve">0.6</t>
  </si>
  <si>
    <t xml:space="preserve">Zajištění přiměřeního čištění odpadních vod v obcích s kanalizací (části obcí) nad 100 EO</t>
  </si>
  <si>
    <t xml:space="preserve">DV 100090</t>
  </si>
  <si>
    <t xml:space="preserve">Ondřejov </t>
  </si>
  <si>
    <t xml:space="preserve">po 2015</t>
  </si>
  <si>
    <t xml:space="preserve">Ústrašín a Ústrašín-Střítež</t>
  </si>
  <si>
    <t xml:space="preserve">DV100099</t>
  </si>
  <si>
    <t xml:space="preserve">Lidmaň</t>
  </si>
  <si>
    <t xml:space="preserve">Nová Cerekev - Proseč-Obořiště</t>
  </si>
  <si>
    <t xml:space="preserve">DV100098</t>
  </si>
  <si>
    <t xml:space="preserve">Čelistná</t>
  </si>
  <si>
    <t xml:space="preserve">Dobrá Voda</t>
  </si>
  <si>
    <t xml:space="preserve">Libkova Voda</t>
  </si>
  <si>
    <t xml:space="preserve">Nový Rychnov - Sázava</t>
  </si>
  <si>
    <t xml:space="preserve">Olešná - dobudování kanalizace a výstavba ČOV</t>
  </si>
  <si>
    <t xml:space="preserve">Pelhřimov-Myslotín</t>
  </si>
  <si>
    <t xml:space="preserve">Putimov</t>
  </si>
  <si>
    <t xml:space="preserve">Veselá</t>
  </si>
  <si>
    <t xml:space="preserve">Zajíčkov</t>
  </si>
  <si>
    <t xml:space="preserve">DV100097</t>
  </si>
  <si>
    <t xml:space="preserve">Komorovice</t>
  </si>
  <si>
    <t xml:space="preserve">Humpolec-Krasoňov - napojení městské části na ČOV Humpolec</t>
  </si>
  <si>
    <t xml:space="preserve">Malé Bříště</t>
  </si>
  <si>
    <t xml:space="preserve">Opatov</t>
  </si>
  <si>
    <t xml:space="preserve">Pelhřimov - Strměchy</t>
  </si>
  <si>
    <t xml:space="preserve">Velký Rybník </t>
  </si>
  <si>
    <t xml:space="preserve">Zachotín</t>
  </si>
  <si>
    <t xml:space="preserve">DV100096</t>
  </si>
  <si>
    <t xml:space="preserve">Kojčice</t>
  </si>
  <si>
    <t xml:space="preserve">Sedlice</t>
  </si>
  <si>
    <t xml:space="preserve">DV100095</t>
  </si>
  <si>
    <t xml:space="preserve">Bratřice</t>
  </si>
  <si>
    <t xml:space="preserve">Salačova Lhota</t>
  </si>
  <si>
    <t xml:space="preserve">Jifočeský</t>
  </si>
  <si>
    <t xml:space="preserve">Smilovy Hory</t>
  </si>
  <si>
    <t xml:space="preserve">Útěchovice pod Stražištěm</t>
  </si>
  <si>
    <t xml:space="preserve">Vyklantice</t>
  </si>
  <si>
    <t xml:space="preserve">Zhořec</t>
  </si>
  <si>
    <t xml:space="preserve">DV100094</t>
  </si>
  <si>
    <t xml:space="preserve">Cetoraz</t>
  </si>
  <si>
    <t xml:space="preserve">Kámen</t>
  </si>
  <si>
    <t xml:space="preserve">Pošná</t>
  </si>
  <si>
    <t xml:space="preserve">Samšín</t>
  </si>
  <si>
    <t xml:space="preserve">DV100092</t>
  </si>
  <si>
    <t xml:space="preserve">Humpolec-Petrovice - napojení městské části na ČOV Humpolec</t>
  </si>
  <si>
    <t xml:space="preserve">DV100091</t>
  </si>
  <si>
    <t xml:space="preserve">Studený</t>
  </si>
  <si>
    <t xml:space="preserve">DV100093</t>
  </si>
  <si>
    <t xml:space="preserve">Arneštovice</t>
  </si>
  <si>
    <t xml:space="preserve">Buřenice</t>
  </si>
  <si>
    <t xml:space="preserve">Křelovice</t>
  </si>
  <si>
    <t xml:space="preserve">Rovná</t>
  </si>
  <si>
    <t xml:space="preserve">Koberovice dobudování kanalizace a výstavba ČOV</t>
  </si>
  <si>
    <t xml:space="preserve">DV100007</t>
  </si>
  <si>
    <t xml:space="preserve">Humpolec - intenzifikace ČOV a dostavba kanalizací-celkem</t>
  </si>
  <si>
    <t xml:space="preserve">napojení městské části Hněvkovice</t>
  </si>
  <si>
    <t xml:space="preserve">napojení části obce Jiřice - Speřice</t>
  </si>
  <si>
    <t xml:space="preserve">Revitalizace vodních toků</t>
  </si>
  <si>
    <t xml:space="preserve">DV110132</t>
  </si>
  <si>
    <t xml:space="preserve">Revitalizace horní části Jankovského potoka</t>
  </si>
  <si>
    <t xml:space="preserve">DV110135</t>
  </si>
  <si>
    <t xml:space="preserve">Revitalizace pravostranného přítoku Jankovského potoka</t>
  </si>
  <si>
    <t xml:space="preserve">DV110138</t>
  </si>
  <si>
    <t xml:space="preserve">Revitalizace upraveného úseku Kladinského  potoka</t>
  </si>
  <si>
    <t xml:space="preserve">DV110050</t>
  </si>
  <si>
    <t xml:space="preserve">Revitalizace Hornolhotského potoka</t>
  </si>
  <si>
    <t xml:space="preserve">Stč-Vys</t>
  </si>
  <si>
    <t xml:space="preserve">DV110094</t>
  </si>
  <si>
    <t xml:space="preserve">Revitalizace Děkanovického potoka</t>
  </si>
  <si>
    <t xml:space="preserve">DV110087</t>
  </si>
  <si>
    <t xml:space="preserve">Revitalizace Blažejovického potoka</t>
  </si>
  <si>
    <t xml:space="preserve">DV110103</t>
  </si>
  <si>
    <t xml:space="preserve">Revitalizace Sedlického potoka pod Pravonínem</t>
  </si>
  <si>
    <t xml:space="preserve">DV110120</t>
  </si>
  <si>
    <t xml:space="preserve">Revitalizace Mnichovického potoka</t>
  </si>
  <si>
    <t xml:space="preserve">DV110125</t>
  </si>
  <si>
    <t xml:space="preserve">Revitalizace Čechtického potoka</t>
  </si>
  <si>
    <t xml:space="preserve">DV110127</t>
  </si>
  <si>
    <t xml:space="preserve">Revitalizace Lučního potoka</t>
  </si>
  <si>
    <t xml:space="preserve">DV110129</t>
  </si>
  <si>
    <t xml:space="preserve">Revitalizace Křivsoudovského potoka</t>
  </si>
  <si>
    <t xml:space="preserve">DV110051</t>
  </si>
  <si>
    <t xml:space="preserve">Revitalizace Loketského potoka</t>
  </si>
  <si>
    <t xml:space="preserve">DV110069</t>
  </si>
  <si>
    <t xml:space="preserve">Revitalizace Keblovského potoka</t>
  </si>
  <si>
    <t xml:space="preserve">DV110079</t>
  </si>
  <si>
    <t xml:space="preserve">Revitalizace Medulánu</t>
  </si>
  <si>
    <t xml:space="preserve">Zatravnění zdrojových a erozně ohrožených ploch - typ opatření B - zřejmě většina až po 2015</t>
  </si>
  <si>
    <t xml:space="preserve">Jednorázové</t>
  </si>
  <si>
    <t xml:space="preserve">Vodní útvar</t>
  </si>
  <si>
    <t xml:space="preserve">Povodí VÚ</t>
  </si>
  <si>
    <t xml:space="preserve">Podíl orné</t>
  </si>
  <si>
    <t xml:space="preserve">Zatravnění</t>
  </si>
  <si>
    <t xml:space="preserve">Náklady</t>
  </si>
  <si>
    <t xml:space="preserve">název</t>
  </si>
  <si>
    <t xml:space="preserve">(ha)</t>
  </si>
  <si>
    <t xml:space="preserve">půdy (%)</t>
  </si>
  <si>
    <t xml:space="preserve">mil. Kč</t>
  </si>
  <si>
    <t xml:space="preserve">DV100088</t>
  </si>
  <si>
    <t xml:space="preserve">Želivka (Hejlovka) po soutok s tokem Cerekvický potok</t>
  </si>
  <si>
    <t xml:space="preserve">DV100100</t>
  </si>
  <si>
    <t xml:space="preserve">Cerekvický potok po ústí do toku Želivka (Hejlovka)</t>
  </si>
  <si>
    <t xml:space="preserve">DV100101</t>
  </si>
  <si>
    <t xml:space="preserve">Bělá po ústí do toku Želivka (Hejlovka)</t>
  </si>
  <si>
    <t xml:space="preserve">DV100102</t>
  </si>
  <si>
    <t xml:space="preserve">Jankovský potok po ústí do toku Želivka (Hejlovka)</t>
  </si>
  <si>
    <t xml:space="preserve">DV100103</t>
  </si>
  <si>
    <t xml:space="preserve">Želivka (Hejlovka) po soutok s tokem Trnava</t>
  </si>
  <si>
    <t xml:space="preserve">Stč-Jhč-Vys</t>
  </si>
  <si>
    <t xml:space="preserve">DV100104</t>
  </si>
  <si>
    <t xml:space="preserve">Trnava po soutok s tokem Kejtovský potok</t>
  </si>
  <si>
    <t xml:space="preserve">Jhč-Vys</t>
  </si>
  <si>
    <t xml:space="preserve">DV100105</t>
  </si>
  <si>
    <t xml:space="preserve">Kejtovský potok po ústí do toku Trnava</t>
  </si>
  <si>
    <t xml:space="preserve">DV100106</t>
  </si>
  <si>
    <t xml:space="preserve">Trnava po vzdutí nádrže Želiv</t>
  </si>
  <si>
    <t xml:space="preserve">DV100115</t>
  </si>
  <si>
    <t xml:space="preserve">Nádrž Želiv</t>
  </si>
  <si>
    <t xml:space="preserve">DV100107</t>
  </si>
  <si>
    <t xml:space="preserve">Trnava po ústí do toku Želivka (Hejlovka)</t>
  </si>
  <si>
    <t xml:space="preserve">DV100108</t>
  </si>
  <si>
    <t xml:space="preserve">Želivka (Hejlovka) po vzdutí nádrže Švihov</t>
  </si>
  <si>
    <t xml:space="preserve">DV100109</t>
  </si>
  <si>
    <t xml:space="preserve">Martinický potok po vzdutí nádrže Švihov</t>
  </si>
  <si>
    <t xml:space="preserve">DV100110</t>
  </si>
  <si>
    <t xml:space="preserve">Blažejovický potok po vzdutí nádrže Švihov</t>
  </si>
  <si>
    <t xml:space="preserve">DV100111</t>
  </si>
  <si>
    <t xml:space="preserve">Sedlický potok po soutok s tokem Čechtický potok</t>
  </si>
  <si>
    <t xml:space="preserve">DV100112</t>
  </si>
  <si>
    <t xml:space="preserve">Čechtický potok po ústí do toku Sedlický potok</t>
  </si>
  <si>
    <t xml:space="preserve">DV100113</t>
  </si>
  <si>
    <t xml:space="preserve">Sedlický potok po vzdutí nádrže Švihov</t>
  </si>
  <si>
    <t xml:space="preserve">DV100116</t>
  </si>
  <si>
    <t xml:space="preserve">Nádrž Švihov</t>
  </si>
  <si>
    <t xml:space="preserve">DV100114</t>
  </si>
  <si>
    <t xml:space="preserve">Želivka (Hejlovka) po ústí do toku Sázava</t>
  </si>
  <si>
    <t xml:space="preserve">Obecná opatření</t>
  </si>
  <si>
    <t xml:space="preserve">Ekonomická újma zatravnění</t>
  </si>
  <si>
    <t xml:space="preserve">7000 Kč/ha ročně</t>
  </si>
  <si>
    <t xml:space="preserve">DV100089</t>
  </si>
  <si>
    <t xml:space="preserve">Management trvalých travních porostů</t>
  </si>
  <si>
    <t xml:space="preserve">2000 Kč/ha ročně</t>
  </si>
  <si>
    <t xml:space="preserve">DV100078</t>
  </si>
  <si>
    <t xml:space="preserve">Ochrana vod před znečištěním dusičnany ze zemědělských zdrojů (aplikace zejména "nitrátové" směrni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0"/>
    <numFmt numFmtId="169" formatCode="0.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16" xfId="52"/>
    <cellStyle name="normální 17" xfId="53"/>
    <cellStyle name="normální 18" xfId="54"/>
    <cellStyle name="normální 19" xfId="55"/>
    <cellStyle name="normální 2" xfId="56"/>
    <cellStyle name="normální 2 3" xfId="57"/>
    <cellStyle name="normální 3" xfId="58"/>
    <cellStyle name="normální 4" xfId="59"/>
    <cellStyle name="normální 5" xfId="60"/>
    <cellStyle name="normální 6" xfId="61"/>
    <cellStyle name="normální 7" xfId="62"/>
    <cellStyle name="normální 8" xfId="63"/>
    <cellStyle name="normální 9" xfId="64"/>
    <cellStyle name="normální_List1" xfId="65"/>
    <cellStyle name="normální_NE" xfId="66"/>
    <cellStyle name="Název" xfId="67"/>
    <cellStyle name="Poznámka" xfId="68"/>
    <cellStyle name="Poznámka 2" xfId="69"/>
    <cellStyle name="Poznámka 2 2" xfId="70"/>
    <cellStyle name="Poznámka 2 3" xfId="71"/>
    <cellStyle name="Poznámka 3" xfId="72"/>
    <cellStyle name="Poznámka 3 2" xfId="73"/>
    <cellStyle name="Poznámka 3 3" xfId="74"/>
    <cellStyle name="Propojená buňka" xfId="75"/>
    <cellStyle name="Správně" xfId="76"/>
    <cellStyle name="Text upozornění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4" min="4" style="0" width="48.85"/>
  </cols>
  <sheetData>
    <row r="1" customFormat="false" ht="15.75" hidden="false" customHeight="false" outlineLevel="0" collapsed="false">
      <c r="A1" s="1" t="s">
        <v>0</v>
      </c>
      <c r="B1" s="2"/>
      <c r="D1" s="1"/>
      <c r="E1" s="2"/>
      <c r="F1" s="2"/>
      <c r="G1" s="3"/>
    </row>
    <row r="2" customFormat="false" ht="12.75" hidden="false" customHeight="false" outlineLevel="0" collapsed="false">
      <c r="A2" s="3"/>
      <c r="B2" s="2"/>
      <c r="C2" s="2"/>
      <c r="D2" s="3"/>
      <c r="E2" s="2"/>
      <c r="F2" s="2"/>
      <c r="G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/>
    </row>
    <row r="4" customFormat="false" ht="12.75" hidden="false" customHeight="false" outlineLevel="0" collapsed="false">
      <c r="A4" s="7" t="s">
        <v>8</v>
      </c>
      <c r="B4" s="5"/>
      <c r="C4" s="5"/>
      <c r="D4" s="5"/>
      <c r="E4" s="5"/>
      <c r="F4" s="5"/>
      <c r="G4" s="5"/>
      <c r="H4" s="6"/>
    </row>
    <row r="5" customFormat="false" ht="22.5" hidden="false" customHeight="false" outlineLevel="0" collapsed="false">
      <c r="A5" s="8" t="s">
        <v>9</v>
      </c>
      <c r="B5" s="9" t="n">
        <v>12631000</v>
      </c>
      <c r="C5" s="9" t="s">
        <v>10</v>
      </c>
      <c r="D5" s="10" t="s">
        <v>11</v>
      </c>
      <c r="E5" s="11" t="s">
        <v>12</v>
      </c>
      <c r="F5" s="12" t="n">
        <v>14.8</v>
      </c>
      <c r="G5" s="12" t="n">
        <v>155</v>
      </c>
      <c r="H5" s="13" t="n">
        <v>2014</v>
      </c>
    </row>
    <row r="6" customFormat="false" ht="12.75" hidden="false" customHeight="false" outlineLevel="0" collapsed="false">
      <c r="A6" s="8" t="s">
        <v>9</v>
      </c>
      <c r="B6" s="9" t="n">
        <v>12668000</v>
      </c>
      <c r="C6" s="9" t="s">
        <v>13</v>
      </c>
      <c r="D6" s="10" t="s">
        <v>14</v>
      </c>
      <c r="E6" s="11" t="s">
        <v>12</v>
      </c>
      <c r="F6" s="12" t="n">
        <v>0</v>
      </c>
      <c r="G6" s="12" t="n">
        <v>45</v>
      </c>
      <c r="H6" s="13" t="n">
        <v>2012</v>
      </c>
    </row>
    <row r="7" customFormat="false" ht="12.75" hidden="false" customHeight="false" outlineLevel="0" collapsed="false">
      <c r="A7" s="8"/>
      <c r="B7" s="9"/>
      <c r="C7" s="9"/>
      <c r="D7" s="14"/>
      <c r="E7" s="11"/>
      <c r="F7" s="12"/>
      <c r="G7" s="15" t="n">
        <f aca="false">SUM(G5:G6)</f>
        <v>200</v>
      </c>
      <c r="H7" s="13"/>
    </row>
    <row r="8" customFormat="false" ht="12.75" hidden="false" customHeight="false" outlineLevel="0" collapsed="false">
      <c r="A8" s="7" t="s">
        <v>15</v>
      </c>
      <c r="B8" s="5"/>
      <c r="C8" s="5"/>
      <c r="D8" s="16"/>
      <c r="E8" s="17"/>
      <c r="F8" s="18"/>
      <c r="G8" s="18"/>
      <c r="H8" s="19"/>
    </row>
    <row r="9" customFormat="false" ht="12.75" hidden="false" customHeight="false" outlineLevel="0" collapsed="false">
      <c r="A9" s="20" t="s">
        <v>9</v>
      </c>
      <c r="B9" s="11" t="n">
        <v>12616000</v>
      </c>
      <c r="C9" s="21"/>
      <c r="D9" s="22" t="s">
        <v>16</v>
      </c>
      <c r="E9" s="11" t="s">
        <v>12</v>
      </c>
      <c r="F9" s="12" t="n">
        <v>2</v>
      </c>
      <c r="G9" s="12" t="n">
        <v>5</v>
      </c>
      <c r="H9" s="13" t="n">
        <v>2012</v>
      </c>
    </row>
    <row r="10" customFormat="false" ht="12.75" hidden="false" customHeight="false" outlineLevel="0" collapsed="false">
      <c r="A10" s="20" t="s">
        <v>9</v>
      </c>
      <c r="B10" s="11" t="n">
        <v>12643000</v>
      </c>
      <c r="C10" s="21"/>
      <c r="D10" s="22" t="s">
        <v>17</v>
      </c>
      <c r="E10" s="11" t="s">
        <v>12</v>
      </c>
      <c r="F10" s="12" t="n">
        <v>0.5</v>
      </c>
      <c r="G10" s="12" t="n">
        <v>15</v>
      </c>
      <c r="H10" s="13" t="n">
        <v>2010</v>
      </c>
    </row>
    <row r="11" customFormat="false" ht="12.75" hidden="false" customHeight="false" outlineLevel="0" collapsed="false">
      <c r="A11" s="11" t="s">
        <v>9</v>
      </c>
      <c r="B11" s="23" t="n">
        <v>12677000</v>
      </c>
      <c r="C11" s="24"/>
      <c r="D11" s="25" t="s">
        <v>18</v>
      </c>
      <c r="E11" s="11" t="s">
        <v>12</v>
      </c>
      <c r="F11" s="12" t="n">
        <v>4.5</v>
      </c>
      <c r="G11" s="12" t="n">
        <v>3.5</v>
      </c>
      <c r="H11" s="13" t="n">
        <v>2012</v>
      </c>
    </row>
    <row r="12" customFormat="false" ht="12.75" hidden="false" customHeight="false" outlineLevel="0" collapsed="false">
      <c r="A12" s="11" t="s">
        <v>19</v>
      </c>
      <c r="B12" s="23" t="n">
        <v>12718000</v>
      </c>
      <c r="D12" s="25" t="s">
        <v>20</v>
      </c>
      <c r="E12" s="11" t="s">
        <v>12</v>
      </c>
      <c r="F12" s="12"/>
      <c r="G12" s="12" t="n">
        <v>15</v>
      </c>
      <c r="H12" s="13" t="n">
        <v>2013</v>
      </c>
    </row>
    <row r="13" customFormat="false" ht="12.75" hidden="false" customHeight="false" outlineLevel="0" collapsed="false">
      <c r="A13" s="11" t="s">
        <v>9</v>
      </c>
      <c r="B13" s="23" t="n">
        <v>12699000</v>
      </c>
      <c r="C13" s="24"/>
      <c r="D13" s="25" t="s">
        <v>21</v>
      </c>
      <c r="E13" s="11" t="s">
        <v>12</v>
      </c>
      <c r="F13" s="12" t="n">
        <v>2</v>
      </c>
      <c r="G13" s="12" t="n">
        <v>15</v>
      </c>
      <c r="H13" s="13" t="n">
        <v>2013</v>
      </c>
    </row>
    <row r="14" customFormat="false" ht="12.75" hidden="false" customHeight="false" outlineLevel="0" collapsed="false">
      <c r="A14" s="11" t="s">
        <v>9</v>
      </c>
      <c r="B14" s="23" t="n">
        <v>12699000</v>
      </c>
      <c r="C14" s="24"/>
      <c r="D14" s="25" t="s">
        <v>22</v>
      </c>
      <c r="E14" s="11" t="s">
        <v>12</v>
      </c>
      <c r="F14" s="12" t="s">
        <v>23</v>
      </c>
      <c r="G14" s="12" t="n">
        <v>5.8</v>
      </c>
      <c r="H14" s="13" t="n">
        <v>2014</v>
      </c>
    </row>
    <row r="15" customFormat="false" ht="12.75" hidden="false" customHeight="false" outlineLevel="0" collapsed="false">
      <c r="A15" s="26"/>
      <c r="B15" s="23"/>
      <c r="D15" s="25"/>
      <c r="E15" s="11"/>
      <c r="F15" s="12"/>
      <c r="G15" s="15" t="n">
        <f aca="false">SUM(G9:G14)</f>
        <v>59.3</v>
      </c>
      <c r="H15" s="13"/>
    </row>
    <row r="16" customFormat="false" ht="12.75" hidden="false" customHeight="false" outlineLevel="0" collapsed="false">
      <c r="A16" s="7" t="s">
        <v>24</v>
      </c>
      <c r="B16" s="5"/>
      <c r="C16" s="5"/>
      <c r="D16" s="25"/>
      <c r="E16" s="11"/>
      <c r="F16" s="12"/>
      <c r="G16" s="12"/>
      <c r="H16" s="13"/>
    </row>
    <row r="17" customFormat="false" ht="12.75" hidden="false" customHeight="false" outlineLevel="0" collapsed="false">
      <c r="A17" s="11" t="s">
        <v>9</v>
      </c>
      <c r="B17" s="11" t="n">
        <v>12616000</v>
      </c>
      <c r="C17" s="11" t="s">
        <v>25</v>
      </c>
      <c r="D17" s="25" t="s">
        <v>26</v>
      </c>
      <c r="E17" s="11" t="s">
        <v>12</v>
      </c>
      <c r="F17" s="12"/>
      <c r="G17" s="12" t="n">
        <v>5.4</v>
      </c>
      <c r="H17" s="27" t="s">
        <v>27</v>
      </c>
    </row>
    <row r="18" customFormat="false" ht="12.75" hidden="false" customHeight="false" outlineLevel="0" collapsed="false">
      <c r="A18" s="11" t="s">
        <v>9</v>
      </c>
      <c r="B18" s="11"/>
      <c r="C18" s="11"/>
      <c r="D18" s="25" t="s">
        <v>28</v>
      </c>
      <c r="E18" s="11"/>
      <c r="F18" s="12"/>
      <c r="G18" s="12" t="n">
        <v>2.3</v>
      </c>
      <c r="H18" s="13" t="s">
        <v>27</v>
      </c>
    </row>
    <row r="19" customFormat="false" ht="12.75" hidden="false" customHeight="false" outlineLevel="0" collapsed="false">
      <c r="A19" s="11" t="s">
        <v>9</v>
      </c>
      <c r="B19" s="11" t="n">
        <v>12619000</v>
      </c>
      <c r="C19" s="11" t="s">
        <v>29</v>
      </c>
      <c r="D19" s="25" t="s">
        <v>30</v>
      </c>
      <c r="E19" s="11" t="s">
        <v>12</v>
      </c>
      <c r="F19" s="12"/>
      <c r="G19" s="12" t="n">
        <v>19.6</v>
      </c>
      <c r="H19" s="13" t="s">
        <v>27</v>
      </c>
    </row>
    <row r="20" customFormat="false" ht="12.75" hidden="false" customHeight="false" outlineLevel="0" collapsed="false">
      <c r="A20" s="11" t="s">
        <v>9</v>
      </c>
      <c r="B20" s="11"/>
      <c r="C20" s="11"/>
      <c r="D20" s="25" t="s">
        <v>31</v>
      </c>
      <c r="E20" s="11"/>
      <c r="F20" s="12"/>
      <c r="G20" s="12"/>
      <c r="H20" s="13" t="s">
        <v>27</v>
      </c>
    </row>
    <row r="21" customFormat="false" ht="12.75" hidden="false" customHeight="false" outlineLevel="0" collapsed="false">
      <c r="A21" s="28" t="s">
        <v>9</v>
      </c>
      <c r="B21" s="11" t="n">
        <v>12631000</v>
      </c>
      <c r="C21" s="28" t="s">
        <v>32</v>
      </c>
      <c r="D21" s="29" t="s">
        <v>33</v>
      </c>
      <c r="E21" s="28" t="s">
        <v>12</v>
      </c>
      <c r="F21" s="30"/>
      <c r="G21" s="12" t="n">
        <v>0.6</v>
      </c>
      <c r="H21" s="13" t="s">
        <v>27</v>
      </c>
    </row>
    <row r="22" customFormat="false" ht="12.75" hidden="false" customHeight="false" outlineLevel="0" collapsed="false">
      <c r="A22" s="28" t="s">
        <v>9</v>
      </c>
      <c r="B22" s="11"/>
      <c r="C22" s="28"/>
      <c r="D22" s="29" t="s">
        <v>34</v>
      </c>
      <c r="E22" s="28"/>
      <c r="F22" s="30"/>
      <c r="G22" s="12" t="n">
        <v>4.8</v>
      </c>
      <c r="H22" s="13" t="s">
        <v>27</v>
      </c>
    </row>
    <row r="23" customFormat="false" ht="12.75" hidden="false" customHeight="false" outlineLevel="0" collapsed="false">
      <c r="A23" s="28" t="s">
        <v>9</v>
      </c>
      <c r="B23" s="11"/>
      <c r="C23" s="28"/>
      <c r="D23" s="29" t="s">
        <v>35</v>
      </c>
      <c r="E23" s="28"/>
      <c r="F23" s="30"/>
      <c r="G23" s="12" t="n">
        <v>4.3</v>
      </c>
      <c r="H23" s="13" t="s">
        <v>27</v>
      </c>
    </row>
    <row r="24" customFormat="false" ht="12.75" hidden="false" customHeight="false" outlineLevel="0" collapsed="false">
      <c r="A24" s="28" t="s">
        <v>9</v>
      </c>
      <c r="B24" s="11"/>
      <c r="C24" s="28"/>
      <c r="D24" s="29" t="s">
        <v>36</v>
      </c>
      <c r="E24" s="28"/>
      <c r="F24" s="30"/>
      <c r="G24" s="12" t="n">
        <v>16.9</v>
      </c>
      <c r="H24" s="13" t="s">
        <v>27</v>
      </c>
    </row>
    <row r="25" customFormat="false" ht="12.75" hidden="false" customHeight="false" outlineLevel="0" collapsed="false">
      <c r="A25" s="28" t="s">
        <v>9</v>
      </c>
      <c r="B25" s="11"/>
      <c r="C25" s="28"/>
      <c r="D25" s="29" t="s">
        <v>37</v>
      </c>
      <c r="E25" s="28"/>
      <c r="F25" s="30" t="n">
        <v>1.6</v>
      </c>
      <c r="G25" s="12" t="n">
        <v>10.8</v>
      </c>
      <c r="H25" s="13" t="n">
        <v>2014</v>
      </c>
    </row>
    <row r="26" customFormat="false" ht="12.75" hidden="false" customHeight="false" outlineLevel="0" collapsed="false">
      <c r="A26" s="28" t="s">
        <v>9</v>
      </c>
      <c r="B26" s="11"/>
      <c r="C26" s="28"/>
      <c r="D26" s="29" t="s">
        <v>38</v>
      </c>
      <c r="E26" s="28"/>
      <c r="F26" s="30"/>
      <c r="G26" s="12"/>
      <c r="H26" s="13" t="s">
        <v>27</v>
      </c>
    </row>
    <row r="27" customFormat="false" ht="12.75" hidden="false" customHeight="false" outlineLevel="0" collapsed="false">
      <c r="A27" s="28" t="s">
        <v>9</v>
      </c>
      <c r="B27" s="11"/>
      <c r="C27" s="28"/>
      <c r="D27" s="29" t="s">
        <v>39</v>
      </c>
      <c r="E27" s="28"/>
      <c r="F27" s="30"/>
      <c r="G27" s="12" t="n">
        <v>8</v>
      </c>
      <c r="H27" s="13" t="s">
        <v>27</v>
      </c>
    </row>
    <row r="28" customFormat="false" ht="12.75" hidden="false" customHeight="false" outlineLevel="0" collapsed="false">
      <c r="A28" s="28" t="s">
        <v>9</v>
      </c>
      <c r="B28" s="11"/>
      <c r="C28" s="28"/>
      <c r="D28" s="29" t="s">
        <v>40</v>
      </c>
      <c r="E28" s="28"/>
      <c r="F28" s="30" t="n">
        <v>2.5</v>
      </c>
      <c r="G28" s="12" t="n">
        <v>11.3</v>
      </c>
      <c r="H28" s="13" t="s">
        <v>27</v>
      </c>
    </row>
    <row r="29" customFormat="false" ht="12.75" hidden="false" customHeight="false" outlineLevel="0" collapsed="false">
      <c r="A29" s="28" t="s">
        <v>9</v>
      </c>
      <c r="B29" s="11"/>
      <c r="C29" s="28"/>
      <c r="D29" s="29" t="s">
        <v>41</v>
      </c>
      <c r="E29" s="28"/>
      <c r="F29" s="30"/>
      <c r="G29" s="12" t="n">
        <v>6.7</v>
      </c>
      <c r="H29" s="13" t="s">
        <v>27</v>
      </c>
    </row>
    <row r="30" customFormat="false" ht="12.75" hidden="false" customHeight="false" outlineLevel="0" collapsed="false">
      <c r="A30" s="28" t="s">
        <v>9</v>
      </c>
      <c r="B30" s="11" t="n">
        <v>12643000</v>
      </c>
      <c r="C30" s="28" t="s">
        <v>42</v>
      </c>
      <c r="D30" s="25" t="s">
        <v>43</v>
      </c>
      <c r="E30" s="28" t="s">
        <v>12</v>
      </c>
      <c r="F30" s="30"/>
      <c r="G30" s="12" t="n">
        <v>8.9</v>
      </c>
      <c r="H30" s="13" t="s">
        <v>27</v>
      </c>
    </row>
    <row r="31" customFormat="false" ht="12.75" hidden="false" customHeight="false" outlineLevel="0" collapsed="false">
      <c r="A31" s="28" t="s">
        <v>9</v>
      </c>
      <c r="B31" s="11"/>
      <c r="C31" s="28"/>
      <c r="D31" s="29" t="s">
        <v>44</v>
      </c>
      <c r="E31" s="28"/>
      <c r="F31" s="30"/>
      <c r="G31" s="12" t="n">
        <v>5.8</v>
      </c>
      <c r="H31" s="13" t="n">
        <v>2014</v>
      </c>
    </row>
    <row r="32" customFormat="false" ht="12.75" hidden="false" customHeight="false" outlineLevel="0" collapsed="false">
      <c r="A32" s="28" t="s">
        <v>9</v>
      </c>
      <c r="B32" s="11"/>
      <c r="C32" s="28"/>
      <c r="D32" s="29" t="s">
        <v>45</v>
      </c>
      <c r="E32" s="28"/>
      <c r="F32" s="30"/>
      <c r="G32" s="12" t="n">
        <v>8.9</v>
      </c>
      <c r="H32" s="13" t="s">
        <v>27</v>
      </c>
    </row>
    <row r="33" customFormat="false" ht="12.75" hidden="false" customHeight="false" outlineLevel="0" collapsed="false">
      <c r="A33" s="28" t="s">
        <v>9</v>
      </c>
      <c r="B33" s="11"/>
      <c r="C33" s="28"/>
      <c r="D33" s="29" t="s">
        <v>46</v>
      </c>
      <c r="E33" s="28"/>
      <c r="F33" s="30"/>
      <c r="G33" s="12" t="n">
        <v>17.2</v>
      </c>
      <c r="H33" s="13" t="s">
        <v>27</v>
      </c>
    </row>
    <row r="34" customFormat="false" ht="12.75" hidden="false" customHeight="false" outlineLevel="0" collapsed="false">
      <c r="A34" s="28" t="s">
        <v>9</v>
      </c>
      <c r="B34" s="11"/>
      <c r="C34" s="28"/>
      <c r="D34" s="29" t="s">
        <v>47</v>
      </c>
      <c r="E34" s="28"/>
      <c r="F34" s="30"/>
      <c r="G34" s="12"/>
      <c r="H34" s="13" t="s">
        <v>27</v>
      </c>
    </row>
    <row r="35" customFormat="false" ht="12.75" hidden="false" customHeight="false" outlineLevel="0" collapsed="false">
      <c r="A35" s="28" t="s">
        <v>9</v>
      </c>
      <c r="B35" s="11"/>
      <c r="C35" s="28"/>
      <c r="D35" s="29" t="s">
        <v>48</v>
      </c>
      <c r="E35" s="28"/>
      <c r="F35" s="30"/>
      <c r="G35" s="12" t="n">
        <v>4.8</v>
      </c>
      <c r="H35" s="13" t="s">
        <v>27</v>
      </c>
    </row>
    <row r="36" customFormat="false" ht="12.75" hidden="false" customHeight="false" outlineLevel="0" collapsed="false">
      <c r="A36" s="28" t="s">
        <v>9</v>
      </c>
      <c r="B36" s="11"/>
      <c r="C36" s="28"/>
      <c r="D36" s="29" t="s">
        <v>49</v>
      </c>
      <c r="E36" s="28"/>
      <c r="F36" s="30"/>
      <c r="G36" s="12" t="n">
        <v>9.8</v>
      </c>
      <c r="H36" s="13" t="s">
        <v>27</v>
      </c>
    </row>
    <row r="37" customFormat="false" ht="12.75" hidden="false" customHeight="false" outlineLevel="0" collapsed="false">
      <c r="A37" s="28" t="s">
        <v>9</v>
      </c>
      <c r="B37" s="11" t="n">
        <v>12646000</v>
      </c>
      <c r="C37" s="28" t="s">
        <v>50</v>
      </c>
      <c r="D37" s="22" t="s">
        <v>51</v>
      </c>
      <c r="E37" s="28" t="s">
        <v>12</v>
      </c>
      <c r="F37" s="30" t="n">
        <v>2.9</v>
      </c>
      <c r="G37" s="12" t="n">
        <v>18</v>
      </c>
      <c r="H37" s="13" t="n">
        <v>2014</v>
      </c>
    </row>
    <row r="38" customFormat="false" ht="12.75" hidden="false" customHeight="false" outlineLevel="0" collapsed="false">
      <c r="A38" s="28" t="s">
        <v>9</v>
      </c>
      <c r="B38" s="11"/>
      <c r="C38" s="28"/>
      <c r="D38" s="22" t="s">
        <v>52</v>
      </c>
      <c r="E38" s="28"/>
      <c r="F38" s="30" t="n">
        <v>0.5</v>
      </c>
      <c r="G38" s="12" t="n">
        <v>4</v>
      </c>
      <c r="H38" s="13" t="n">
        <v>2014</v>
      </c>
    </row>
    <row r="39" customFormat="false" ht="12.75" hidden="false" customHeight="false" outlineLevel="0" collapsed="false">
      <c r="A39" s="28" t="s">
        <v>9</v>
      </c>
      <c r="B39" s="11" t="n">
        <v>12663000</v>
      </c>
      <c r="C39" s="28" t="s">
        <v>53</v>
      </c>
      <c r="D39" s="25" t="s">
        <v>54</v>
      </c>
      <c r="E39" s="28" t="s">
        <v>12</v>
      </c>
      <c r="F39" s="30" t="n">
        <v>1.3</v>
      </c>
      <c r="G39" s="12" t="n">
        <v>6.2</v>
      </c>
      <c r="H39" s="13" t="s">
        <v>27</v>
      </c>
    </row>
    <row r="40" customFormat="false" ht="12.75" hidden="false" customHeight="false" outlineLevel="0" collapsed="false">
      <c r="A40" s="28" t="s">
        <v>9</v>
      </c>
      <c r="B40" s="11"/>
      <c r="C40" s="28"/>
      <c r="D40" s="25" t="s">
        <v>55</v>
      </c>
      <c r="E40" s="28"/>
      <c r="F40" s="30" t="n">
        <v>1.1</v>
      </c>
      <c r="G40" s="12" t="n">
        <v>1</v>
      </c>
      <c r="H40" s="13" t="s">
        <v>27</v>
      </c>
    </row>
    <row r="41" customFormat="false" ht="12.75" hidden="false" customHeight="false" outlineLevel="0" collapsed="false">
      <c r="A41" s="28" t="s">
        <v>56</v>
      </c>
      <c r="B41" s="11"/>
      <c r="C41" s="28"/>
      <c r="D41" s="29" t="s">
        <v>57</v>
      </c>
      <c r="E41" s="28"/>
      <c r="F41" s="30"/>
      <c r="G41" s="12"/>
      <c r="H41" s="13" t="s">
        <v>27</v>
      </c>
    </row>
    <row r="42" customFormat="false" ht="12.75" hidden="false" customHeight="false" outlineLevel="0" collapsed="false">
      <c r="A42" s="28" t="s">
        <v>9</v>
      </c>
      <c r="B42" s="11"/>
      <c r="C42" s="28"/>
      <c r="D42" s="29" t="s">
        <v>58</v>
      </c>
      <c r="E42" s="28"/>
      <c r="F42" s="30" t="n">
        <v>1</v>
      </c>
      <c r="G42" s="12" t="n">
        <v>1.7</v>
      </c>
      <c r="H42" s="13" t="n">
        <v>2014</v>
      </c>
    </row>
    <row r="43" customFormat="false" ht="12.75" hidden="false" customHeight="false" outlineLevel="0" collapsed="false">
      <c r="A43" s="28" t="s">
        <v>9</v>
      </c>
      <c r="B43" s="11"/>
      <c r="C43" s="28"/>
      <c r="D43" s="29" t="s">
        <v>59</v>
      </c>
      <c r="E43" s="28"/>
      <c r="F43" s="30" t="n">
        <v>0.2</v>
      </c>
      <c r="G43" s="12" t="n">
        <v>3.7</v>
      </c>
      <c r="H43" s="13" t="s">
        <v>27</v>
      </c>
    </row>
    <row r="44" customFormat="false" ht="12.75" hidden="false" customHeight="false" outlineLevel="0" collapsed="false">
      <c r="A44" s="28" t="s">
        <v>9</v>
      </c>
      <c r="B44" s="11"/>
      <c r="C44" s="28"/>
      <c r="D44" s="29" t="s">
        <v>60</v>
      </c>
      <c r="E44" s="28"/>
      <c r="F44" s="30" t="n">
        <v>1.5</v>
      </c>
      <c r="G44" s="12" t="n">
        <v>7</v>
      </c>
      <c r="H44" s="13" t="s">
        <v>27</v>
      </c>
    </row>
    <row r="45" customFormat="false" ht="12.75" hidden="false" customHeight="false" outlineLevel="0" collapsed="false">
      <c r="A45" s="28" t="s">
        <v>9</v>
      </c>
      <c r="B45" s="11" t="n">
        <v>12668000</v>
      </c>
      <c r="C45" s="28" t="s">
        <v>61</v>
      </c>
      <c r="D45" s="29" t="s">
        <v>62</v>
      </c>
      <c r="E45" s="28" t="s">
        <v>12</v>
      </c>
      <c r="F45" s="30"/>
      <c r="G45" s="12" t="n">
        <v>22</v>
      </c>
      <c r="H45" s="13" t="s">
        <v>27</v>
      </c>
    </row>
    <row r="46" customFormat="false" ht="12.75" hidden="false" customHeight="false" outlineLevel="0" collapsed="false">
      <c r="A46" s="28" t="s">
        <v>9</v>
      </c>
      <c r="B46" s="11"/>
      <c r="C46" s="28"/>
      <c r="D46" s="29" t="s">
        <v>63</v>
      </c>
      <c r="E46" s="28"/>
      <c r="F46" s="30" t="n">
        <v>1.9</v>
      </c>
      <c r="G46" s="12" t="n">
        <v>3</v>
      </c>
      <c r="H46" s="13" t="s">
        <v>27</v>
      </c>
    </row>
    <row r="47" customFormat="false" ht="12.75" hidden="false" customHeight="false" outlineLevel="0" collapsed="false">
      <c r="A47" s="28" t="s">
        <v>9</v>
      </c>
      <c r="B47" s="11"/>
      <c r="C47" s="28"/>
      <c r="D47" s="29" t="s">
        <v>64</v>
      </c>
      <c r="E47" s="28"/>
      <c r="F47" s="30"/>
      <c r="G47" s="12" t="n">
        <v>14.9</v>
      </c>
      <c r="H47" s="13" t="s">
        <v>27</v>
      </c>
    </row>
    <row r="48" customFormat="false" ht="12.75" hidden="false" customHeight="false" outlineLevel="0" collapsed="false">
      <c r="A48" s="28" t="s">
        <v>9</v>
      </c>
      <c r="B48" s="11"/>
      <c r="C48" s="28"/>
      <c r="D48" s="29" t="s">
        <v>65</v>
      </c>
      <c r="E48" s="28"/>
      <c r="F48" s="30"/>
      <c r="G48" s="12" t="n">
        <v>8.3</v>
      </c>
      <c r="H48" s="13" t="s">
        <v>27</v>
      </c>
    </row>
    <row r="49" customFormat="false" ht="12.75" hidden="false" customHeight="false" outlineLevel="0" collapsed="false">
      <c r="A49" s="11" t="s">
        <v>9</v>
      </c>
      <c r="B49" s="11" t="n">
        <v>12682000</v>
      </c>
      <c r="C49" s="11" t="s">
        <v>66</v>
      </c>
      <c r="D49" s="25" t="s">
        <v>67</v>
      </c>
      <c r="E49" s="11" t="s">
        <v>12</v>
      </c>
      <c r="F49" s="12"/>
      <c r="G49" s="12"/>
      <c r="H49" s="13" t="s">
        <v>27</v>
      </c>
    </row>
    <row r="50" customFormat="false" ht="12.75" hidden="false" customHeight="false" outlineLevel="0" collapsed="false">
      <c r="A50" s="11" t="s">
        <v>9</v>
      </c>
      <c r="B50" s="11" t="n">
        <v>12703000</v>
      </c>
      <c r="C50" s="11" t="s">
        <v>68</v>
      </c>
      <c r="D50" s="25" t="s">
        <v>69</v>
      </c>
      <c r="E50" s="11" t="s">
        <v>12</v>
      </c>
      <c r="F50" s="12"/>
      <c r="G50" s="12"/>
      <c r="H50" s="13" t="s">
        <v>27</v>
      </c>
    </row>
    <row r="51" customFormat="false" ht="12.75" hidden="false" customHeight="false" outlineLevel="0" collapsed="false">
      <c r="A51" s="11" t="s">
        <v>9</v>
      </c>
      <c r="B51" s="11" t="n">
        <v>12677000</v>
      </c>
      <c r="C51" s="11" t="s">
        <v>70</v>
      </c>
      <c r="D51" s="31" t="s">
        <v>71</v>
      </c>
      <c r="E51" s="11" t="s">
        <v>12</v>
      </c>
      <c r="F51" s="12" t="n">
        <v>1</v>
      </c>
      <c r="G51" s="12"/>
      <c r="H51" s="13" t="s">
        <v>27</v>
      </c>
    </row>
    <row r="52" customFormat="false" ht="12.75" hidden="false" customHeight="false" outlineLevel="0" collapsed="false">
      <c r="A52" s="11" t="s">
        <v>9</v>
      </c>
      <c r="B52" s="11"/>
      <c r="C52" s="11"/>
      <c r="D52" s="25" t="s">
        <v>72</v>
      </c>
      <c r="E52" s="11"/>
      <c r="F52" s="12"/>
      <c r="G52" s="12"/>
      <c r="H52" s="13" t="s">
        <v>27</v>
      </c>
    </row>
    <row r="53" customFormat="false" ht="12.75" hidden="false" customHeight="false" outlineLevel="0" collapsed="false">
      <c r="A53" s="28" t="s">
        <v>9</v>
      </c>
      <c r="B53" s="32"/>
      <c r="C53" s="28"/>
      <c r="D53" s="25" t="s">
        <v>73</v>
      </c>
      <c r="E53" s="28"/>
      <c r="F53" s="30"/>
      <c r="G53" s="12"/>
      <c r="H53" s="13" t="s">
        <v>27</v>
      </c>
    </row>
    <row r="54" customFormat="false" ht="12.75" hidden="false" customHeight="false" outlineLevel="0" collapsed="false">
      <c r="A54" s="28" t="s">
        <v>9</v>
      </c>
      <c r="B54" s="11"/>
      <c r="C54" s="28"/>
      <c r="D54" s="29" t="s">
        <v>74</v>
      </c>
      <c r="E54" s="28"/>
      <c r="F54" s="30" t="n">
        <v>1.1</v>
      </c>
      <c r="G54" s="12" t="n">
        <v>0.8</v>
      </c>
      <c r="H54" s="13" t="n">
        <v>2014</v>
      </c>
    </row>
    <row r="55" customFormat="false" ht="12.75" hidden="false" customHeight="false" outlineLevel="0" collapsed="false">
      <c r="A55" s="28" t="s">
        <v>9</v>
      </c>
      <c r="B55" s="33" t="n">
        <v>109021090001</v>
      </c>
      <c r="C55" s="28"/>
      <c r="D55" s="29" t="s">
        <v>75</v>
      </c>
      <c r="E55" s="28"/>
      <c r="F55" s="30" t="n">
        <v>1.9</v>
      </c>
      <c r="G55" s="12" t="n">
        <v>12.1</v>
      </c>
      <c r="H55" s="13" t="n">
        <v>2012</v>
      </c>
    </row>
    <row r="56" customFormat="false" ht="12.75" hidden="false" customHeight="false" outlineLevel="0" collapsed="false">
      <c r="A56" s="34" t="s">
        <v>9</v>
      </c>
      <c r="B56" s="22"/>
      <c r="C56" s="35" t="s">
        <v>76</v>
      </c>
      <c r="D56" s="36" t="s">
        <v>77</v>
      </c>
      <c r="E56" s="35" t="s">
        <v>12</v>
      </c>
      <c r="F56" s="37" t="n">
        <v>17.4</v>
      </c>
      <c r="G56" s="38" t="n">
        <v>84</v>
      </c>
      <c r="H56" s="27" t="n">
        <v>2014</v>
      </c>
    </row>
    <row r="57" customFormat="false" ht="12.75" hidden="false" customHeight="false" outlineLevel="0" collapsed="false">
      <c r="A57" s="39" t="s">
        <v>9</v>
      </c>
      <c r="B57" s="40" t="n">
        <v>12643000</v>
      </c>
      <c r="D57" s="41" t="s">
        <v>78</v>
      </c>
      <c r="E57" s="42"/>
      <c r="F57" s="43"/>
      <c r="G57" s="38" t="n">
        <v>9.6</v>
      </c>
      <c r="H57" s="27" t="n">
        <v>2014</v>
      </c>
    </row>
    <row r="58" customFormat="false" ht="12.75" hidden="false" customHeight="false" outlineLevel="0" collapsed="false">
      <c r="A58" s="39" t="s">
        <v>9</v>
      </c>
      <c r="B58" s="40" t="n">
        <v>12682000</v>
      </c>
      <c r="C58" s="42"/>
      <c r="D58" s="41" t="s">
        <v>79</v>
      </c>
      <c r="E58" s="42"/>
      <c r="F58" s="43"/>
      <c r="G58" s="38"/>
      <c r="H58" s="27" t="n">
        <v>2014</v>
      </c>
    </row>
    <row r="59" customFormat="false" ht="12.75" hidden="false" customHeight="false" outlineLevel="0" collapsed="false">
      <c r="A59" s="39"/>
      <c r="B59" s="40"/>
      <c r="C59" s="42"/>
      <c r="D59" s="41"/>
      <c r="E59" s="42"/>
      <c r="F59" s="43"/>
      <c r="G59" s="44" t="n">
        <f aca="false">SUM(G17:G58)</f>
        <v>342.4</v>
      </c>
      <c r="H59" s="27"/>
    </row>
    <row r="60" customFormat="false" ht="12.75" hidden="false" customHeight="false" outlineLevel="0" collapsed="false">
      <c r="A60" s="45" t="s">
        <v>80</v>
      </c>
      <c r="B60" s="40"/>
      <c r="C60" s="42"/>
      <c r="D60" s="41"/>
      <c r="E60" s="42"/>
      <c r="F60" s="43"/>
      <c r="G60" s="38"/>
      <c r="H60" s="27"/>
    </row>
    <row r="61" customFormat="false" ht="12.75" hidden="false" customHeight="false" outlineLevel="0" collapsed="false">
      <c r="A61" s="39" t="s">
        <v>9</v>
      </c>
      <c r="B61" s="46" t="n">
        <v>12643000</v>
      </c>
      <c r="C61" s="46" t="s">
        <v>81</v>
      </c>
      <c r="D61" s="47" t="s">
        <v>82</v>
      </c>
      <c r="E61" s="39" t="s">
        <v>12</v>
      </c>
      <c r="F61" s="48" t="n">
        <v>2</v>
      </c>
      <c r="G61" s="38" t="n">
        <v>7.2</v>
      </c>
      <c r="H61" s="27" t="s">
        <v>27</v>
      </c>
    </row>
    <row r="62" customFormat="false" ht="12.75" hidden="false" customHeight="false" outlineLevel="0" collapsed="false">
      <c r="A62" s="39" t="s">
        <v>9</v>
      </c>
      <c r="B62" s="46" t="n">
        <v>12643000</v>
      </c>
      <c r="C62" s="46" t="s">
        <v>83</v>
      </c>
      <c r="D62" s="47" t="s">
        <v>84</v>
      </c>
      <c r="E62" s="39" t="s">
        <v>12</v>
      </c>
      <c r="F62" s="48" t="n">
        <v>2</v>
      </c>
      <c r="G62" s="38" t="n">
        <v>4</v>
      </c>
      <c r="H62" s="27" t="s">
        <v>27</v>
      </c>
    </row>
    <row r="63" customFormat="false" ht="12.75" hidden="false" customHeight="false" outlineLevel="0" collapsed="false">
      <c r="A63" s="39" t="s">
        <v>9</v>
      </c>
      <c r="B63" s="46" t="n">
        <v>12643000</v>
      </c>
      <c r="C63" s="46" t="s">
        <v>85</v>
      </c>
      <c r="D63" s="47" t="s">
        <v>86</v>
      </c>
      <c r="E63" s="39" t="s">
        <v>12</v>
      </c>
      <c r="F63" s="48" t="n">
        <v>5</v>
      </c>
      <c r="G63" s="38" t="n">
        <v>10</v>
      </c>
      <c r="H63" s="27" t="s">
        <v>27</v>
      </c>
    </row>
    <row r="64" customFormat="false" ht="12.75" hidden="false" customHeight="false" outlineLevel="0" collapsed="false">
      <c r="A64" s="46" t="s">
        <v>19</v>
      </c>
      <c r="B64" s="46" t="n">
        <v>12699000</v>
      </c>
      <c r="C64" s="46" t="s">
        <v>87</v>
      </c>
      <c r="D64" s="47" t="s">
        <v>88</v>
      </c>
      <c r="E64" s="39" t="s">
        <v>12</v>
      </c>
      <c r="F64" s="48" t="n">
        <v>3.3</v>
      </c>
      <c r="G64" s="38" t="n">
        <v>2.4</v>
      </c>
      <c r="H64" s="27" t="s">
        <v>27</v>
      </c>
    </row>
    <row r="65" customFormat="false" ht="12.75" hidden="false" customHeight="false" outlineLevel="0" collapsed="false">
      <c r="A65" s="39" t="s">
        <v>89</v>
      </c>
      <c r="B65" s="46" t="n">
        <v>12699000</v>
      </c>
      <c r="C65" s="46" t="s">
        <v>90</v>
      </c>
      <c r="D65" s="47" t="s">
        <v>91</v>
      </c>
      <c r="E65" s="39" t="s">
        <v>12</v>
      </c>
      <c r="F65" s="48" t="n">
        <v>3.5</v>
      </c>
      <c r="G65" s="38" t="n">
        <v>2.4</v>
      </c>
      <c r="H65" s="27" t="s">
        <v>27</v>
      </c>
    </row>
    <row r="66" customFormat="false" ht="12.75" hidden="false" customHeight="false" outlineLevel="0" collapsed="false">
      <c r="A66" s="39" t="s">
        <v>89</v>
      </c>
      <c r="B66" s="46" t="n">
        <v>12703000</v>
      </c>
      <c r="C66" s="46" t="s">
        <v>92</v>
      </c>
      <c r="D66" s="47" t="s">
        <v>93</v>
      </c>
      <c r="E66" s="39" t="s">
        <v>12</v>
      </c>
      <c r="F66" s="48" t="n">
        <v>3.9</v>
      </c>
      <c r="G66" s="38" t="n">
        <v>2.4</v>
      </c>
      <c r="H66" s="27" t="s">
        <v>27</v>
      </c>
    </row>
    <row r="67" customFormat="false" ht="12.75" hidden="false" customHeight="false" outlineLevel="0" collapsed="false">
      <c r="A67" s="46" t="s">
        <v>19</v>
      </c>
      <c r="B67" s="46" t="n">
        <v>12715000</v>
      </c>
      <c r="C67" s="46" t="s">
        <v>94</v>
      </c>
      <c r="D67" s="47" t="s">
        <v>95</v>
      </c>
      <c r="E67" s="39" t="s">
        <v>12</v>
      </c>
      <c r="F67" s="48" t="n">
        <v>3</v>
      </c>
      <c r="G67" s="38" t="n">
        <v>1.8</v>
      </c>
      <c r="H67" s="27" t="s">
        <v>27</v>
      </c>
    </row>
    <row r="68" customFormat="false" ht="12.75" hidden="false" customHeight="false" outlineLevel="0" collapsed="false">
      <c r="A68" s="46" t="s">
        <v>19</v>
      </c>
      <c r="B68" s="46" t="n">
        <v>12715000</v>
      </c>
      <c r="C68" s="46" t="s">
        <v>96</v>
      </c>
      <c r="D68" s="47" t="s">
        <v>97</v>
      </c>
      <c r="E68" s="39" t="s">
        <v>12</v>
      </c>
      <c r="F68" s="48" t="n">
        <v>3</v>
      </c>
      <c r="G68" s="38" t="n">
        <v>1.8</v>
      </c>
      <c r="H68" s="27" t="s">
        <v>27</v>
      </c>
    </row>
    <row r="69" customFormat="false" ht="12.75" hidden="false" customHeight="false" outlineLevel="0" collapsed="false">
      <c r="A69" s="46" t="s">
        <v>19</v>
      </c>
      <c r="B69" s="46" t="n">
        <v>12718000</v>
      </c>
      <c r="C69" s="46" t="s">
        <v>98</v>
      </c>
      <c r="D69" s="47" t="s">
        <v>99</v>
      </c>
      <c r="E69" s="39" t="s">
        <v>12</v>
      </c>
      <c r="F69" s="48" t="n">
        <v>4.5</v>
      </c>
      <c r="G69" s="38" t="n">
        <v>3</v>
      </c>
      <c r="H69" s="27" t="s">
        <v>27</v>
      </c>
    </row>
    <row r="70" customFormat="false" ht="12.75" hidden="false" customHeight="false" outlineLevel="0" collapsed="false">
      <c r="A70" s="46" t="s">
        <v>19</v>
      </c>
      <c r="B70" s="46" t="n">
        <v>12718000</v>
      </c>
      <c r="C70" s="46" t="s">
        <v>100</v>
      </c>
      <c r="D70" s="47" t="s">
        <v>101</v>
      </c>
      <c r="E70" s="39" t="s">
        <v>12</v>
      </c>
      <c r="F70" s="48" t="n">
        <v>3.8</v>
      </c>
      <c r="G70" s="38" t="n">
        <v>2.4</v>
      </c>
      <c r="H70" s="27" t="s">
        <v>27</v>
      </c>
    </row>
    <row r="71" customFormat="false" ht="12.75" hidden="false" customHeight="false" outlineLevel="0" collapsed="false">
      <c r="A71" s="46" t="s">
        <v>19</v>
      </c>
      <c r="B71" s="46" t="n">
        <v>12718000</v>
      </c>
      <c r="C71" s="46" t="s">
        <v>102</v>
      </c>
      <c r="D71" s="47" t="s">
        <v>103</v>
      </c>
      <c r="E71" s="39" t="s">
        <v>12</v>
      </c>
      <c r="F71" s="48" t="n">
        <v>3.6</v>
      </c>
      <c r="G71" s="38" t="n">
        <v>2.4</v>
      </c>
      <c r="H71" s="27" t="s">
        <v>27</v>
      </c>
    </row>
    <row r="72" customFormat="false" ht="12.75" hidden="false" customHeight="false" outlineLevel="0" collapsed="false">
      <c r="A72" s="46" t="s">
        <v>19</v>
      </c>
      <c r="B72" s="46" t="n">
        <v>12719000</v>
      </c>
      <c r="C72" s="46" t="s">
        <v>104</v>
      </c>
      <c r="D72" s="47" t="s">
        <v>105</v>
      </c>
      <c r="E72" s="39" t="s">
        <v>12</v>
      </c>
      <c r="F72" s="48" t="n">
        <v>2.2</v>
      </c>
      <c r="G72" s="38" t="n">
        <v>2.4</v>
      </c>
      <c r="H72" s="27" t="s">
        <v>27</v>
      </c>
    </row>
    <row r="73" customFormat="false" ht="12.75" hidden="false" customHeight="false" outlineLevel="0" collapsed="false">
      <c r="A73" s="46" t="s">
        <v>19</v>
      </c>
      <c r="B73" s="46" t="n">
        <v>109021090001</v>
      </c>
      <c r="C73" s="46" t="s">
        <v>106</v>
      </c>
      <c r="D73" s="47" t="s">
        <v>107</v>
      </c>
      <c r="E73" s="39" t="s">
        <v>12</v>
      </c>
      <c r="F73" s="48" t="n">
        <v>2.2</v>
      </c>
      <c r="G73" s="38" t="n">
        <v>2.4</v>
      </c>
      <c r="H73" s="27" t="s">
        <v>27</v>
      </c>
    </row>
    <row r="74" customFormat="false" ht="12.75" hidden="false" customHeight="false" outlineLevel="0" collapsed="false">
      <c r="A74" s="46" t="s">
        <v>19</v>
      </c>
      <c r="B74" s="46" t="n">
        <v>109021090001</v>
      </c>
      <c r="C74" s="46" t="s">
        <v>108</v>
      </c>
      <c r="D74" s="47" t="s">
        <v>109</v>
      </c>
      <c r="E74" s="39" t="s">
        <v>12</v>
      </c>
      <c r="F74" s="48" t="n">
        <v>2.2</v>
      </c>
      <c r="G74" s="38" t="n">
        <v>1.5</v>
      </c>
      <c r="H74" s="27" t="s">
        <v>27</v>
      </c>
    </row>
    <row r="75" customFormat="false" ht="12.75" hidden="false" customHeight="false" outlineLevel="0" collapsed="false">
      <c r="F75" s="49" t="n">
        <f aca="false">SUM(F61:F74)</f>
        <v>44.2</v>
      </c>
      <c r="G75" s="49" t="n">
        <f aca="false">SUM(G61:G74)</f>
        <v>46.1</v>
      </c>
    </row>
    <row r="76" customFormat="false" ht="12.75" hidden="false" customHeight="false" outlineLevel="0" collapsed="false">
      <c r="A76" s="50" t="s">
        <v>110</v>
      </c>
      <c r="F76" s="49"/>
      <c r="G76" s="49"/>
      <c r="H76" s="51" t="s">
        <v>111</v>
      </c>
    </row>
    <row r="77" customFormat="false" ht="12.75" hidden="false" customHeight="false" outlineLevel="0" collapsed="false">
      <c r="A77" s="16"/>
      <c r="B77" s="16"/>
      <c r="C77" s="16"/>
      <c r="D77" s="52" t="s">
        <v>112</v>
      </c>
      <c r="E77" s="39" t="s">
        <v>113</v>
      </c>
      <c r="F77" s="53" t="s">
        <v>114</v>
      </c>
      <c r="G77" s="53" t="s">
        <v>115</v>
      </c>
      <c r="H77" s="53" t="s">
        <v>116</v>
      </c>
    </row>
    <row r="78" customFormat="false" ht="12.75" hidden="false" customHeight="false" outlineLevel="0" collapsed="false">
      <c r="A78" s="16"/>
      <c r="B78" s="16"/>
      <c r="C78" s="16"/>
      <c r="D78" s="52" t="s">
        <v>117</v>
      </c>
      <c r="E78" s="39" t="s">
        <v>118</v>
      </c>
      <c r="F78" s="53" t="s">
        <v>119</v>
      </c>
      <c r="G78" s="53" t="s">
        <v>118</v>
      </c>
      <c r="H78" s="53" t="s">
        <v>120</v>
      </c>
    </row>
    <row r="79" customFormat="false" ht="12.75" hidden="false" customHeight="false" outlineLevel="0" collapsed="false">
      <c r="A79" s="52" t="s">
        <v>9</v>
      </c>
      <c r="B79" s="33" t="n">
        <v>12616000</v>
      </c>
      <c r="C79" s="9" t="s">
        <v>121</v>
      </c>
      <c r="D79" s="54" t="s">
        <v>122</v>
      </c>
      <c r="E79" s="55" t="n">
        <v>4943.8</v>
      </c>
      <c r="F79" s="56" t="n">
        <v>56.77</v>
      </c>
      <c r="G79" s="55" t="n">
        <v>196</v>
      </c>
      <c r="H79" s="57" t="n">
        <f aca="false">G79*10000/1000000</f>
        <v>1.96</v>
      </c>
    </row>
    <row r="80" customFormat="false" ht="12.75" hidden="false" customHeight="false" outlineLevel="0" collapsed="false">
      <c r="A80" s="52" t="s">
        <v>9</v>
      </c>
      <c r="B80" s="33" t="n">
        <v>12619000</v>
      </c>
      <c r="C80" s="9" t="s">
        <v>123</v>
      </c>
      <c r="D80" s="54" t="s">
        <v>124</v>
      </c>
      <c r="E80" s="55" t="n">
        <v>5452.6</v>
      </c>
      <c r="F80" s="56" t="n">
        <v>56.83</v>
      </c>
      <c r="G80" s="55" t="n">
        <v>216.7</v>
      </c>
      <c r="H80" s="57" t="n">
        <f aca="false">G80*10000/1000000</f>
        <v>2.167</v>
      </c>
    </row>
    <row r="81" customFormat="false" ht="12.75" hidden="false" customHeight="false" outlineLevel="0" collapsed="false">
      <c r="A81" s="52" t="s">
        <v>9</v>
      </c>
      <c r="B81" s="33" t="n">
        <v>12631000</v>
      </c>
      <c r="C81" s="53" t="s">
        <v>125</v>
      </c>
      <c r="D81" s="54" t="s">
        <v>126</v>
      </c>
      <c r="E81" s="55" t="n">
        <v>13058.4</v>
      </c>
      <c r="F81" s="56" t="n">
        <v>56.31</v>
      </c>
      <c r="G81" s="55" t="n">
        <v>779.9</v>
      </c>
      <c r="H81" s="57" t="n">
        <f aca="false">G81*10000/1000000</f>
        <v>7.799</v>
      </c>
    </row>
    <row r="82" customFormat="false" ht="12.75" hidden="false" customHeight="false" outlineLevel="0" collapsed="false">
      <c r="A82" s="52" t="s">
        <v>9</v>
      </c>
      <c r="B82" s="33" t="n">
        <v>12643000</v>
      </c>
      <c r="C82" s="53" t="s">
        <v>127</v>
      </c>
      <c r="D82" s="54" t="s">
        <v>128</v>
      </c>
      <c r="E82" s="55" t="n">
        <v>13003.1</v>
      </c>
      <c r="F82" s="56" t="n">
        <v>49.1</v>
      </c>
      <c r="G82" s="55" t="n">
        <v>287.1</v>
      </c>
      <c r="H82" s="57" t="n">
        <f aca="false">G82*10000/1000000</f>
        <v>2.871</v>
      </c>
    </row>
    <row r="83" customFormat="false" ht="12.75" hidden="false" customHeight="false" outlineLevel="0" collapsed="false">
      <c r="A83" s="52" t="s">
        <v>9</v>
      </c>
      <c r="B83" s="33" t="n">
        <v>12646000</v>
      </c>
      <c r="C83" s="53" t="s">
        <v>129</v>
      </c>
      <c r="D83" s="54" t="s">
        <v>130</v>
      </c>
      <c r="E83" s="55" t="n">
        <v>7145.8</v>
      </c>
      <c r="F83" s="56" t="n">
        <v>57.18</v>
      </c>
      <c r="G83" s="55" t="n">
        <v>319.8</v>
      </c>
      <c r="H83" s="57" t="n">
        <f aca="false">G83*10000/1000000</f>
        <v>3.198</v>
      </c>
    </row>
    <row r="84" customFormat="false" ht="12.75" hidden="false" customHeight="false" outlineLevel="0" collapsed="false">
      <c r="A84" s="52" t="s">
        <v>131</v>
      </c>
      <c r="B84" s="33" t="n">
        <v>12663000</v>
      </c>
      <c r="C84" s="53" t="s">
        <v>132</v>
      </c>
      <c r="D84" s="54" t="s">
        <v>133</v>
      </c>
      <c r="E84" s="58" t="n">
        <v>15284.9</v>
      </c>
      <c r="F84" s="56" t="n">
        <v>52.26</v>
      </c>
      <c r="G84" s="55" t="n">
        <v>192.9</v>
      </c>
      <c r="H84" s="57" t="n">
        <f aca="false">G84*10000/1000000</f>
        <v>1.929</v>
      </c>
    </row>
    <row r="85" customFormat="false" ht="12.75" hidden="false" customHeight="false" outlineLevel="0" collapsed="false">
      <c r="A85" s="52" t="s">
        <v>134</v>
      </c>
      <c r="B85" s="33" t="n">
        <v>12668000</v>
      </c>
      <c r="C85" s="53" t="s">
        <v>135</v>
      </c>
      <c r="D85" s="54" t="s">
        <v>136</v>
      </c>
      <c r="E85" s="55" t="n">
        <v>9079.8</v>
      </c>
      <c r="F85" s="56" t="n">
        <v>58.88</v>
      </c>
      <c r="G85" s="55" t="n">
        <v>613.9</v>
      </c>
      <c r="H85" s="57" t="n">
        <f aca="false">G85*10000/1000000</f>
        <v>6.139</v>
      </c>
    </row>
    <row r="86" customFormat="false" ht="12.75" hidden="false" customHeight="false" outlineLevel="0" collapsed="false">
      <c r="A86" s="52" t="s">
        <v>9</v>
      </c>
      <c r="B86" s="33" t="n">
        <v>12677000</v>
      </c>
      <c r="C86" s="53" t="s">
        <v>137</v>
      </c>
      <c r="D86" s="54" t="s">
        <v>138</v>
      </c>
      <c r="E86" s="55" t="n">
        <v>7502.7</v>
      </c>
      <c r="F86" s="56" t="n">
        <v>57.94</v>
      </c>
      <c r="G86" s="55" t="n">
        <v>737.4</v>
      </c>
      <c r="H86" s="57" t="n">
        <f aca="false">G86*10000/1000000</f>
        <v>7.374</v>
      </c>
    </row>
    <row r="87" customFormat="false" ht="12.75" hidden="false" customHeight="false" outlineLevel="0" collapsed="false">
      <c r="A87" s="52" t="s">
        <v>89</v>
      </c>
      <c r="B87" s="33" t="n">
        <v>109020680003</v>
      </c>
      <c r="C87" s="53" t="s">
        <v>139</v>
      </c>
      <c r="D87" s="54" t="s">
        <v>140</v>
      </c>
      <c r="E87" s="55" t="n">
        <v>2061.6</v>
      </c>
      <c r="F87" s="56" t="n">
        <v>61.25</v>
      </c>
      <c r="G87" s="55" t="n">
        <v>206.2</v>
      </c>
      <c r="H87" s="57" t="n">
        <f aca="false">G87*10000/1000000</f>
        <v>2.062</v>
      </c>
    </row>
    <row r="88" customFormat="false" ht="12.75" hidden="false" customHeight="false" outlineLevel="0" collapsed="false">
      <c r="A88" s="52" t="s">
        <v>9</v>
      </c>
      <c r="B88" s="33" t="n">
        <v>12679001</v>
      </c>
      <c r="C88" s="53" t="s">
        <v>141</v>
      </c>
      <c r="D88" s="54" t="s">
        <v>142</v>
      </c>
      <c r="E88" s="55" t="n">
        <v>84.8</v>
      </c>
      <c r="F88" s="56" t="n">
        <v>40.86</v>
      </c>
      <c r="G88" s="55" t="n">
        <v>8.5</v>
      </c>
      <c r="H88" s="57" t="n">
        <f aca="false">G88*10000/1000000</f>
        <v>0.085</v>
      </c>
    </row>
    <row r="89" customFormat="false" ht="12.75" hidden="false" customHeight="false" outlineLevel="0" collapsed="false">
      <c r="A89" s="52" t="s">
        <v>9</v>
      </c>
      <c r="B89" s="33" t="n">
        <v>12682000</v>
      </c>
      <c r="C89" s="53" t="s">
        <v>143</v>
      </c>
      <c r="D89" s="54" t="s">
        <v>144</v>
      </c>
      <c r="E89" s="55" t="n">
        <v>3263.6</v>
      </c>
      <c r="F89" s="56" t="n">
        <v>64.69</v>
      </c>
      <c r="G89" s="55" t="n">
        <v>163.2</v>
      </c>
      <c r="H89" s="57" t="n">
        <f aca="false">G89*10000/1000000</f>
        <v>1.632</v>
      </c>
    </row>
    <row r="90" customFormat="false" ht="12.75" hidden="false" customHeight="false" outlineLevel="0" collapsed="false">
      <c r="A90" s="52" t="s">
        <v>89</v>
      </c>
      <c r="B90" s="33" t="n">
        <v>12699000</v>
      </c>
      <c r="C90" s="53" t="s">
        <v>145</v>
      </c>
      <c r="D90" s="54" t="s">
        <v>146</v>
      </c>
      <c r="E90" s="55" t="n">
        <v>11539.4</v>
      </c>
      <c r="F90" s="56" t="n">
        <v>61.24</v>
      </c>
      <c r="G90" s="55" t="n">
        <v>881.2</v>
      </c>
      <c r="H90" s="57" t="n">
        <f aca="false">G90*10000/1000000</f>
        <v>8.812</v>
      </c>
    </row>
    <row r="91" customFormat="false" ht="12.75" hidden="false" customHeight="false" outlineLevel="0" collapsed="false">
      <c r="A91" s="52" t="s">
        <v>89</v>
      </c>
      <c r="B91" s="33" t="n">
        <v>12703000</v>
      </c>
      <c r="C91" s="53" t="s">
        <v>147</v>
      </c>
      <c r="D91" s="54" t="s">
        <v>148</v>
      </c>
      <c r="E91" s="55" t="n">
        <v>3218.9</v>
      </c>
      <c r="F91" s="56" t="n">
        <v>54.07</v>
      </c>
      <c r="G91" s="55" t="n">
        <v>122.9</v>
      </c>
      <c r="H91" s="57" t="n">
        <f aca="false">G91*10000/1000000</f>
        <v>1.229</v>
      </c>
    </row>
    <row r="92" customFormat="false" ht="12.75" hidden="false" customHeight="false" outlineLevel="0" collapsed="false">
      <c r="A92" s="52" t="s">
        <v>19</v>
      </c>
      <c r="B92" s="33" t="n">
        <v>12715000</v>
      </c>
      <c r="C92" s="53" t="s">
        <v>149</v>
      </c>
      <c r="D92" s="54" t="s">
        <v>150</v>
      </c>
      <c r="E92" s="55" t="n">
        <v>4026</v>
      </c>
      <c r="F92" s="56" t="n">
        <v>56.56</v>
      </c>
      <c r="G92" s="55" t="n">
        <v>402.6</v>
      </c>
      <c r="H92" s="57" t="n">
        <f aca="false">G92*10000/1000000</f>
        <v>4.026</v>
      </c>
    </row>
    <row r="93" customFormat="false" ht="12.75" hidden="false" customHeight="false" outlineLevel="0" collapsed="false">
      <c r="A93" s="52" t="s">
        <v>89</v>
      </c>
      <c r="B93" s="33" t="n">
        <v>12718000</v>
      </c>
      <c r="C93" s="53" t="s">
        <v>151</v>
      </c>
      <c r="D93" s="54" t="s">
        <v>152</v>
      </c>
      <c r="E93" s="55" t="n">
        <v>3131.8</v>
      </c>
      <c r="F93" s="56" t="n">
        <v>74.44</v>
      </c>
      <c r="G93" s="55" t="n">
        <v>626.4</v>
      </c>
      <c r="H93" s="57" t="n">
        <f aca="false">G93*10000/1000000</f>
        <v>6.264</v>
      </c>
    </row>
    <row r="94" customFormat="false" ht="12.75" hidden="false" customHeight="false" outlineLevel="0" collapsed="false">
      <c r="A94" s="52" t="s">
        <v>19</v>
      </c>
      <c r="B94" s="33" t="n">
        <v>12719000</v>
      </c>
      <c r="C94" s="53" t="s">
        <v>153</v>
      </c>
      <c r="D94" s="54" t="s">
        <v>154</v>
      </c>
      <c r="E94" s="55" t="n">
        <v>1010.6</v>
      </c>
      <c r="F94" s="56" t="n">
        <v>69.23</v>
      </c>
      <c r="G94" s="55" t="n">
        <v>50.5</v>
      </c>
      <c r="H94" s="57" t="n">
        <f aca="false">G94*10000/1000000</f>
        <v>0.505</v>
      </c>
    </row>
    <row r="95" customFormat="false" ht="12.75" hidden="false" customHeight="false" outlineLevel="0" collapsed="false">
      <c r="A95" s="52" t="s">
        <v>89</v>
      </c>
      <c r="B95" s="33" t="n">
        <v>109021090001</v>
      </c>
      <c r="C95" s="53" t="s">
        <v>155</v>
      </c>
      <c r="D95" s="54" t="s">
        <v>156</v>
      </c>
      <c r="E95" s="55" t="n">
        <v>14043.8</v>
      </c>
      <c r="F95" s="56" t="n">
        <v>49.61</v>
      </c>
      <c r="G95" s="55" t="n">
        <v>134.8</v>
      </c>
      <c r="H95" s="57" t="n">
        <f aca="false">G95*10000/1000000</f>
        <v>1.348</v>
      </c>
    </row>
    <row r="96" customFormat="false" ht="12.75" hidden="false" customHeight="false" outlineLevel="0" collapsed="false">
      <c r="A96" s="52" t="s">
        <v>19</v>
      </c>
      <c r="B96" s="33" t="n">
        <v>12720001</v>
      </c>
      <c r="C96" s="53" t="s">
        <v>157</v>
      </c>
      <c r="D96" s="54" t="s">
        <v>158</v>
      </c>
      <c r="E96" s="55" t="n">
        <v>985.6</v>
      </c>
      <c r="F96" s="56" t="n">
        <v>58.89</v>
      </c>
      <c r="G96" s="55" t="n">
        <v>49.3</v>
      </c>
      <c r="H96" s="57" t="n">
        <f aca="false">G96*10000/1000000</f>
        <v>0.493</v>
      </c>
    </row>
    <row r="97" customFormat="false" ht="12.75" hidden="false" customHeight="false" outlineLevel="0" collapsed="false">
      <c r="E97" s="59" t="n">
        <f aca="false">SUM(E79:E96)</f>
        <v>118837.2</v>
      </c>
      <c r="F97" s="60"/>
      <c r="G97" s="59" t="n">
        <f aca="false">SUM(G79:G96)</f>
        <v>5989.3</v>
      </c>
      <c r="H97" s="60" t="n">
        <f aca="false">G97*10000/1000000</f>
        <v>59.893</v>
      </c>
    </row>
    <row r="98" customFormat="false" ht="12.75" hidden="false" customHeight="false" outlineLevel="0" collapsed="false">
      <c r="A98" s="50" t="s">
        <v>159</v>
      </c>
      <c r="E98" s="61"/>
      <c r="F98" s="61"/>
      <c r="G98" s="61"/>
      <c r="H98" s="61"/>
    </row>
    <row r="99" customFormat="false" ht="12.75" hidden="false" customHeight="false" outlineLevel="0" collapsed="false">
      <c r="A99" s="50"/>
      <c r="D99" s="62" t="s">
        <v>160</v>
      </c>
      <c r="E99" s="61"/>
      <c r="F99" s="61"/>
      <c r="G99" s="61" t="s">
        <v>161</v>
      </c>
      <c r="H99" s="61"/>
    </row>
    <row r="100" customFormat="false" ht="12.75" hidden="false" customHeight="false" outlineLevel="0" collapsed="false">
      <c r="C100" s="9" t="s">
        <v>162</v>
      </c>
      <c r="D100" s="10" t="s">
        <v>163</v>
      </c>
      <c r="G100" s="61" t="s">
        <v>164</v>
      </c>
    </row>
    <row r="101" customFormat="false" ht="22.5" hidden="false" customHeight="false" outlineLevel="0" collapsed="false">
      <c r="C101" s="9" t="s">
        <v>165</v>
      </c>
      <c r="D101" s="10" t="s">
        <v>166</v>
      </c>
    </row>
  </sheetData>
  <autoFilter ref="A3:H74"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vodí Vltavy, státní podnik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7:10:09Z</dcterms:created>
  <dc:creator>Hanova</dc:creator>
  <dc:description/>
  <dc:language>en-US</dc:language>
  <cp:lastModifiedBy>Bc. Jiří Hodinka</cp:lastModifiedBy>
  <cp:lastPrinted>2008-12-02T08:28:09Z</cp:lastPrinted>
  <dcterms:modified xsi:type="dcterms:W3CDTF">2009-02-26T16:46:30Z</dcterms:modified>
  <cp:revision>0</cp:revision>
  <dc:subject/>
  <dc:title/>
</cp:coreProperties>
</file>