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11b - PRG-BG" sheetId="1" state="visible" r:id="rId2"/>
  </sheets>
  <definedNames>
    <definedName function="false" hidden="false" localSheetId="0" name="_xlnm.Print_Titles" vbProcedure="false">'příloha 11b - PRG-BG'!$1:$13</definedName>
    <definedName function="false" hidden="true" localSheetId="0" name="_xlnm._FilterDatabase" vbProcedure="false">'příloha 11b - PRG-BG'!$A$13:$J$71</definedName>
    <definedName function="false" hidden="false" localSheetId="0" name="_ftn1" vbProcedure="false">'příloha 11b - PRG-BG'!$A$89</definedName>
    <definedName function="false" hidden="false" localSheetId="0" name="_ftn2" vbProcedure="false">'příloha 11b - PRG-BG'!$A$90</definedName>
    <definedName function="false" hidden="false" localSheetId="0" name="_ftnref1" vbProcedure="false">'příloha 11b - PRG-BG'!$B$13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8"/>
            <color rgb="FF000000"/>
            <rFont val="Tahoma"/>
            <family val="2"/>
          </rPr>
          <t xml:space="preserve">DPH je oprávněným výdajem pro neplátce DPH; pro plátce je DPH oprávněným výdajem pouze v případě, že není možné uplatnit nárok na odpočet daně na vstup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2</xdr:row>
                <xdr:rowOff>21</xdr:rowOff>
              </xdr:from>
              <xdr:to>
                <xdr:col>4</xdr:col>
                <xdr:colOff>65</xdr:colOff>
                <xdr:row>13</xdr:row>
                <xdr:rowOff>-15</xdr:rowOff>
              </xdr:to>
            </anchor>
          </commentPr>
        </mc:Choice>
        <mc:Fallback/>
      </mc:AlternateContent>
    </comment>
    <comment ref="G13" authorId="0">
      <text>
        <r>
          <rPr>
            <sz val="8"/>
            <color rgb="FF000000"/>
            <rFont val="Tahoma"/>
            <family val="2"/>
          </rPr>
          <t xml:space="preserve">Specifikujte číslo aktivity dle PIP a stručně popište konkrétní účel úhrady v rámci aktiv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3</xdr:colOff>
                <xdr:row>10</xdr:row>
                <xdr:rowOff>12</xdr:rowOff>
              </xdr:from>
              <xdr:to>
                <xdr:col>8</xdr:col>
                <xdr:colOff>73</xdr:colOff>
                <xdr:row>12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0"/>
            <charset val="238"/>
          </rPr>
          <t xml:space="preserve">Specifikujte název položky rozpočtu dle PI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4</xdr:colOff>
                <xdr:row>10</xdr:row>
                <xdr:rowOff>10</xdr:rowOff>
              </xdr:from>
              <xdr:to>
                <xdr:col>8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" uniqueCount="123">
  <si>
    <t xml:space="preserve">SOUPIS UHRAZENÝCH DOKLADŮ</t>
  </si>
  <si>
    <t xml:space="preserve">k PIR – žádosti o platbu číslo 3</t>
  </si>
  <si>
    <t xml:space="preserve">Typ projektu:</t>
  </si>
  <si>
    <t xml:space="preserve">BG  FTA č. 008</t>
  </si>
  <si>
    <t xml:space="preserve">Název projektu:</t>
  </si>
  <si>
    <t xml:space="preserve">IVM v OP vodního zdroje Želivka</t>
  </si>
  <si>
    <t xml:space="preserve">Číslo projektu:</t>
  </si>
  <si>
    <t xml:space="preserve">Konečný příjemce:</t>
  </si>
  <si>
    <t xml:space="preserve">Via rustica o.s. - partner A.R.C. spol. s r.o.</t>
  </si>
  <si>
    <t xml:space="preserve">číslo dokladu</t>
  </si>
  <si>
    <t xml:space="preserve">částka bez / s DPH celkem (Kč)</t>
  </si>
  <si>
    <t xml:space="preserve">oprávněné výdaje - celkem (Kč)</t>
  </si>
  <si>
    <t xml:space="preserve">%</t>
  </si>
  <si>
    <r>
      <rPr>
        <b val="true"/>
        <sz val="12"/>
        <rFont val="Times New Roman CE"/>
        <family val="1"/>
        <charset val="238"/>
      </rPr>
      <t xml:space="preserve">Z toho: oprávněné </t>
    </r>
    <r>
      <rPr>
        <b val="true"/>
        <u val="single"/>
        <sz val="12"/>
        <rFont val="Times New Roman CE"/>
        <family val="1"/>
        <charset val="238"/>
      </rPr>
      <t xml:space="preserve">investiční</t>
    </r>
    <r>
      <rPr>
        <b val="true"/>
        <sz val="12"/>
        <rFont val="Times New Roman CE"/>
        <family val="1"/>
        <charset val="238"/>
      </rPr>
      <t xml:space="preserve"> výdaje - IV (Kč)</t>
    </r>
  </si>
  <si>
    <r>
      <rPr>
        <b val="true"/>
        <sz val="12"/>
        <rFont val="Times New Roman"/>
        <family val="1"/>
      </rPr>
      <t xml:space="preserve">Z toho: oprávněné </t>
    </r>
    <r>
      <rPr>
        <b val="true"/>
        <u val="single"/>
        <sz val="12"/>
        <rFont val="Times New Roman"/>
        <family val="1"/>
      </rPr>
      <t xml:space="preserve">neinvestiční</t>
    </r>
    <r>
      <rPr>
        <b val="true"/>
        <sz val="12"/>
        <rFont val="Times New Roman"/>
        <family val="1"/>
      </rPr>
      <t xml:space="preserve"> výdaje - NIV (Kč)</t>
    </r>
  </si>
  <si>
    <t xml:space="preserve">popis vykonaných činností - DLE AKTIVIT PROJEKTU</t>
  </si>
  <si>
    <t xml:space="preserve">účel úhrady - DLE POLOŽEK ROZPOČTU PROJEKTU</t>
  </si>
  <si>
    <t xml:space="preserve">uhrazeno dne</t>
  </si>
  <si>
    <t xml:space="preserve">číslo bankovního výpisu</t>
  </si>
  <si>
    <t xml:space="preserve">zprac. Účetnictví 9/09 - % A1, A2, A3, A4</t>
  </si>
  <si>
    <t xml:space="preserve">režijní náklady - jiné náklady</t>
  </si>
  <si>
    <t xml:space="preserve">2009/10</t>
  </si>
  <si>
    <t xml:space="preserve">zprac. Účetnictví 10/09 - % A1, A2, A3, A4, A5</t>
  </si>
  <si>
    <t xml:space="preserve">2009/11</t>
  </si>
  <si>
    <t xml:space="preserve">zprac. Účetnictví 11/09 - % A1, A2, A3, A4, A5</t>
  </si>
  <si>
    <t xml:space="preserve">2009/12</t>
  </si>
  <si>
    <t xml:space="preserve">telefony 6.9.-5.10.09 - % A1, A2, A3, A4</t>
  </si>
  <si>
    <t xml:space="preserve">úprava dat a výstupů - A3</t>
  </si>
  <si>
    <t xml:space="preserve">grafika - jiné náklady</t>
  </si>
  <si>
    <t xml:space="preserve">telefony 6.10.-5.11.09 - % A1, A2, A3, A4, A5</t>
  </si>
  <si>
    <t xml:space="preserve">služ. cesty expert IH - ubyt. 25.-26.11. A2</t>
  </si>
  <si>
    <t xml:space="preserve">ubytování - cestovné pro experty</t>
  </si>
  <si>
    <t xml:space="preserve">služ. cesty expert IH - ubyt. 24 a 27.11. A2</t>
  </si>
  <si>
    <t xml:space="preserve">služ. cesty expert IH A2</t>
  </si>
  <si>
    <t xml:space="preserve">CE náhrady Praha - cestovné pro experty</t>
  </si>
  <si>
    <t xml:space="preserve">bank. poplatky - převod do zahraničí DoPP A2</t>
  </si>
  <si>
    <t xml:space="preserve">materiál pro laboratorní rozbory - A1</t>
  </si>
  <si>
    <t xml:space="preserve">materiál - služby expertní</t>
  </si>
  <si>
    <t xml:space="preserve">telefony 6.11.-5.12.09 - % A1, A2, A3, A4, A5</t>
  </si>
  <si>
    <t xml:space="preserve">přístupy mapové servery r.2009 - A2</t>
  </si>
  <si>
    <t xml:space="preserve">služby server - jiné náklady</t>
  </si>
  <si>
    <t xml:space="preserve">zprac. Účetnictví 12/09 - % A1, A2, A3, A5</t>
  </si>
  <si>
    <t xml:space="preserve">2010/1</t>
  </si>
  <si>
    <t xml:space="preserve">úprava dat a výstupů - A1, A2, A3</t>
  </si>
  <si>
    <t xml:space="preserve">2010/2</t>
  </si>
  <si>
    <t xml:space="preserve">telefony 6.12.-5.1.10 - % A1, A2, A3, A5</t>
  </si>
  <si>
    <t xml:space="preserve">zprac. Účetnictví 2/10 - % A1, A2, A3, A5</t>
  </si>
  <si>
    <t xml:space="preserve">2010/3</t>
  </si>
  <si>
    <t xml:space="preserve">zprac. Účetnictví 3/10 - % A1, A2, A3, A5</t>
  </si>
  <si>
    <t xml:space="preserve">2010/4</t>
  </si>
  <si>
    <t xml:space="preserve">telefony 6.1.-5.2.10 - % A1, A2, A3, A5</t>
  </si>
  <si>
    <t xml:space="preserve">telefony 6.2.-5.3.10 - % A1, A2, A3, A5</t>
  </si>
  <si>
    <t xml:space="preserve">pronájem seminář Pelhřimov A6</t>
  </si>
  <si>
    <t xml:space="preserve">semináře v ČR - nájemné</t>
  </si>
  <si>
    <t xml:space="preserve">úprava dat a výstupů - A1, A2, A3, A5</t>
  </si>
  <si>
    <t xml:space="preserve">občerstvení a pronájem kurz Útěchovice A5</t>
  </si>
  <si>
    <t xml:space="preserve">semináře v ČR - občerstvení/nájemné</t>
  </si>
  <si>
    <t xml:space="preserve">úprava dat a výstupů A5</t>
  </si>
  <si>
    <t xml:space="preserve">přístupy mapové servery 1.1.-31.3.2010 - A2</t>
  </si>
  <si>
    <t xml:space="preserve">telefony 6.3.-31.3.10 - % A1, A2, A3, A5</t>
  </si>
  <si>
    <t xml:space="preserve">občerstvení - seminář Pelhřimov A6</t>
  </si>
  <si>
    <t xml:space="preserve">semináře v ČR - občerstvení</t>
  </si>
  <si>
    <t xml:space="preserve">zprac. Účetnictví 1/10 - % A1, A2, A3, A5</t>
  </si>
  <si>
    <t xml:space="preserve">služ. Cesty expert MH - A2</t>
  </si>
  <si>
    <t xml:space="preserve">CE náhrady Siegburg - cestovné pro experty</t>
  </si>
  <si>
    <t xml:space="preserve">služ. Cesty expert JH - A5</t>
  </si>
  <si>
    <t xml:space="preserve">služ. Cesty expert VCH - A2</t>
  </si>
  <si>
    <t xml:space="preserve">10HV022</t>
  </si>
  <si>
    <t xml:space="preserve">29HV092</t>
  </si>
  <si>
    <t xml:space="preserve">kancel.potřeby - % A1, A2, A3, A4, A5</t>
  </si>
  <si>
    <t xml:space="preserve">29HV094</t>
  </si>
  <si>
    <t xml:space="preserve">poštovné - % A1, A2, A3, A4, A5</t>
  </si>
  <si>
    <t xml:space="preserve">29HV096</t>
  </si>
  <si>
    <t xml:space="preserve">služ. Cesty expert JH - % A1, A2, A3, A4, A5</t>
  </si>
  <si>
    <t xml:space="preserve">PHM 10/09 - cestovné pro experty</t>
  </si>
  <si>
    <t xml:space="preserve">29HV097</t>
  </si>
  <si>
    <t xml:space="preserve">služ. Cesty expert MH - % A1, A2, A3, A4, A5</t>
  </si>
  <si>
    <t xml:space="preserve">29HV098</t>
  </si>
  <si>
    <t xml:space="preserve">kopírování - % A1, A2, A3, A4, A5</t>
  </si>
  <si>
    <t xml:space="preserve">29HV108</t>
  </si>
  <si>
    <t xml:space="preserve">PHM 11/09 - cestovné pro experty</t>
  </si>
  <si>
    <t xml:space="preserve">29HV113</t>
  </si>
  <si>
    <t xml:space="preserve">služ. Cesty expert JH - % A1, A2, A3, A5</t>
  </si>
  <si>
    <t xml:space="preserve">PHM 12/09 - cestovné pro experty</t>
  </si>
  <si>
    <t xml:space="preserve">29HV114</t>
  </si>
  <si>
    <t xml:space="preserve">poštovné - % A1, A2, A3, A5</t>
  </si>
  <si>
    <t xml:space="preserve">29HV116</t>
  </si>
  <si>
    <t xml:space="preserve">29HV117</t>
  </si>
  <si>
    <t xml:space="preserve">29HV119</t>
  </si>
  <si>
    <t xml:space="preserve">10HV004</t>
  </si>
  <si>
    <t xml:space="preserve">10HV005</t>
  </si>
  <si>
    <t xml:space="preserve">cartridge - kopírka + tiskárna A5</t>
  </si>
  <si>
    <t xml:space="preserve">10HV006</t>
  </si>
  <si>
    <t xml:space="preserve">PHM 1/10 - cestovné pro experty</t>
  </si>
  <si>
    <t xml:space="preserve">10HV008</t>
  </si>
  <si>
    <t xml:space="preserve">10HV009</t>
  </si>
  <si>
    <t xml:space="preserve">odborná literatura A2</t>
  </si>
  <si>
    <t xml:space="preserve">10HV011</t>
  </si>
  <si>
    <t xml:space="preserve">10HV012</t>
  </si>
  <si>
    <t xml:space="preserve">občerstvení - kurz Hořepník A5</t>
  </si>
  <si>
    <t xml:space="preserve">10HV013</t>
  </si>
  <si>
    <t xml:space="preserve">PHM 2/10 - cestovné pro experty</t>
  </si>
  <si>
    <t xml:space="preserve">10HV015</t>
  </si>
  <si>
    <t xml:space="preserve">služ. Cesty expert MH - % A1, A2, A3, A5</t>
  </si>
  <si>
    <t xml:space="preserve">10HV018</t>
  </si>
  <si>
    <t xml:space="preserve">PHM 3/10 - cestovné pro experty</t>
  </si>
  <si>
    <t xml:space="preserve">10HV019</t>
  </si>
  <si>
    <t xml:space="preserve">kancel.potřeby - % A1, A2, A3, A5</t>
  </si>
  <si>
    <t xml:space="preserve">osobní náklady zaměstnanci (dle soupisky)</t>
  </si>
  <si>
    <t xml:space="preserve">A1, A2, A3, A4, A5, A6</t>
  </si>
  <si>
    <t xml:space="preserve">externí experti (dle soupisky)</t>
  </si>
  <si>
    <t xml:space="preserve">CELKEM</t>
  </si>
  <si>
    <t xml:space="preserve">Přílohy:</t>
  </si>
  <si>
    <t xml:space="preserve">kopie BV 10/2009 - 3/2010 + pohyby 1.4. - 28.4.2010 (BV 2010/4), kopie dokladů předány Via Rustica</t>
  </si>
  <si>
    <t xml:space="preserve">V případě, že je požadováno uhrazení oprávněných osobních výdajů na zaměstnance / externí experty, je třeba k soupisu dokladů přiložit "Soupis osobních výdajů na zaměstnance" (příloha č. 2a Pokynu NKM č. 1) a/nebo "Soupis osobních výdajů na externí experty" (příloha č. 2b Pokynu NKM č. 1)</t>
  </si>
  <si>
    <r>
      <rPr>
        <u val="single"/>
        <sz val="12"/>
        <rFont val="Times New Roman"/>
        <family val="1"/>
      </rPr>
      <t xml:space="preserve">Poznámky</t>
    </r>
    <r>
      <rPr>
        <sz val="12"/>
        <rFont val="Times New Roman"/>
        <family val="1"/>
      </rPr>
      <t xml:space="preserve">:</t>
    </r>
  </si>
  <si>
    <t xml:space="preserve">Potvrzuji,</t>
  </si>
  <si>
    <t xml:space="preserve">1. že všechny výše uvedené výdaje jsou podpořeny kompletní dokumentací dle Příručky pro příjemce grantu z FM EHP/Norska;</t>
  </si>
  <si>
    <t xml:space="preserve">2. že výše uvedené výdaje, jež mají být refundovány, se vztahují pouze a výlučně k činnostem v rámci implementace IP;</t>
  </si>
  <si>
    <t xml:space="preserve">3. že všechny účetní doklady / doklady pro daňovou evidenci jsou evidovány a uchovány v naší instituci;</t>
  </si>
  <si>
    <t xml:space="preserve">4. že výše uvedené výdaje jsou oprávněnými výdaji dle ustanovení Dohody o udělení grantu.</t>
  </si>
  <si>
    <t xml:space="preserve">Datum</t>
  </si>
  <si>
    <t xml:space="preserve">Podpis statutárního zástupce organizace K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0.0%"/>
    <numFmt numFmtId="168" formatCode="[$-409]m/d/yyyy"/>
    <numFmt numFmtId="169" formatCode="#,##0.00&quot; Kč&quot;"/>
  </numFmts>
  <fonts count="4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b val="true"/>
      <u val="single"/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12"/>
      <name val="Times New Roman"/>
      <family val="1"/>
    </font>
    <font>
      <i val="true"/>
      <sz val="12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 CE"/>
      <family val="0"/>
      <charset val="238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4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66240</xdr:rowOff>
    </xdr:from>
    <xdr:to>
      <xdr:col>9</xdr:col>
      <xdr:colOff>624240</xdr:colOff>
      <xdr:row>4</xdr:row>
      <xdr:rowOff>114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11643840" y="66240"/>
          <a:ext cx="11170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75960</xdr:rowOff>
    </xdr:from>
    <xdr:to>
      <xdr:col>1</xdr:col>
      <xdr:colOff>292680</xdr:colOff>
      <xdr:row>4</xdr:row>
      <xdr:rowOff>7632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71000" y="75960"/>
          <a:ext cx="99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1.56"/>
    <col collapsed="false" customWidth="true" hidden="false" outlineLevel="0" max="3" min="3" style="0" width="15.13"/>
    <col collapsed="false" customWidth="true" hidden="false" outlineLevel="0" max="4" min="4" style="2" width="6.13"/>
    <col collapsed="false" customWidth="true" hidden="false" outlineLevel="0" max="5" min="5" style="0" width="10.71"/>
    <col collapsed="false" customWidth="true" hidden="false" outlineLevel="0" max="6" min="6" style="0" width="14.56"/>
    <col collapsed="false" customWidth="true" hidden="false" outlineLevel="0" max="7" min="7" style="0" width="46.7"/>
    <col collapsed="false" customWidth="true" hidden="false" outlineLevel="0" max="8" min="8" style="0" width="42.85"/>
    <col collapsed="false" customWidth="true" hidden="false" outlineLevel="0" max="9" min="9" style="3" width="12.14"/>
    <col collapsed="false" customWidth="true" hidden="false" outlineLevel="0" max="10" min="10" style="3" width="11.7"/>
    <col collapsed="false" customWidth="true" hidden="false" outlineLevel="0" max="11" min="11" style="0" width="0.7"/>
  </cols>
  <sheetData>
    <row r="4" customFormat="false" ht="18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8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5.25" hidden="false" customHeight="true" outlineLevel="0" collapsed="false">
      <c r="A6" s="5"/>
    </row>
    <row r="7" customFormat="false" ht="15.75" hidden="false" customHeight="false" outlineLevel="0" collapsed="false">
      <c r="A7" s="6" t="s">
        <v>2</v>
      </c>
      <c r="B7" s="6"/>
      <c r="C7" s="7" t="s">
        <v>3</v>
      </c>
      <c r="D7" s="7"/>
      <c r="E7" s="7"/>
      <c r="F7" s="7"/>
      <c r="G7" s="7"/>
      <c r="H7" s="8"/>
      <c r="I7" s="9"/>
      <c r="J7" s="9"/>
    </row>
    <row r="8" customFormat="false" ht="15.75" hidden="false" customHeight="false" outlineLevel="0" collapsed="false">
      <c r="A8" s="6" t="s">
        <v>4</v>
      </c>
      <c r="B8" s="6"/>
      <c r="C8" s="10" t="s">
        <v>5</v>
      </c>
      <c r="D8" s="10"/>
      <c r="E8" s="10"/>
      <c r="F8" s="10"/>
      <c r="G8" s="10"/>
      <c r="H8" s="8"/>
      <c r="I8" s="9"/>
      <c r="J8" s="9"/>
    </row>
    <row r="9" customFormat="false" ht="15.75" hidden="false" customHeight="false" outlineLevel="0" collapsed="false">
      <c r="A9" s="6" t="s">
        <v>6</v>
      </c>
      <c r="B9" s="6"/>
      <c r="C9" s="10" t="s">
        <v>3</v>
      </c>
      <c r="D9" s="10"/>
      <c r="E9" s="10"/>
      <c r="F9" s="10"/>
      <c r="G9" s="10"/>
      <c r="H9" s="8"/>
      <c r="I9" s="9"/>
      <c r="J9" s="9"/>
    </row>
    <row r="10" customFormat="false" ht="15.75" hidden="false" customHeight="false" outlineLevel="0" collapsed="false">
      <c r="A10" s="6" t="s">
        <v>7</v>
      </c>
      <c r="B10" s="6"/>
      <c r="C10" s="10" t="s">
        <v>8</v>
      </c>
      <c r="D10" s="10"/>
      <c r="E10" s="10"/>
      <c r="F10" s="10"/>
      <c r="G10" s="10"/>
      <c r="H10" s="8"/>
      <c r="I10" s="9"/>
      <c r="J10" s="9"/>
    </row>
    <row r="11" customFormat="false" ht="15.75" hidden="false" customHeight="false" outlineLevel="0" collapsed="false">
      <c r="A11" s="5"/>
    </row>
    <row r="12" customFormat="false" ht="3" hidden="false" customHeight="true" outlineLevel="0" collapsed="false">
      <c r="A12" s="11"/>
    </row>
    <row r="13" customFormat="false" ht="82.5" hidden="false" customHeight="true" outlineLevel="0" collapsed="false">
      <c r="A13" s="12" t="s">
        <v>9</v>
      </c>
      <c r="B13" s="13" t="s">
        <v>10</v>
      </c>
      <c r="C13" s="13" t="s">
        <v>11</v>
      </c>
      <c r="D13" s="14" t="s">
        <v>12</v>
      </c>
      <c r="E13" s="15" t="s">
        <v>13</v>
      </c>
      <c r="F13" s="13" t="s">
        <v>14</v>
      </c>
      <c r="G13" s="13" t="s">
        <v>15</v>
      </c>
      <c r="H13" s="13" t="s">
        <v>16</v>
      </c>
      <c r="I13" s="16" t="s">
        <v>17</v>
      </c>
      <c r="J13" s="16" t="s">
        <v>18</v>
      </c>
    </row>
    <row r="14" customFormat="false" ht="16.5" hidden="false" customHeight="false" outlineLevel="0" collapsed="false">
      <c r="A14" s="17" t="n">
        <v>2911029</v>
      </c>
      <c r="B14" s="18" t="n">
        <v>3000</v>
      </c>
      <c r="C14" s="18" t="n">
        <f aca="false">B14</f>
        <v>3000</v>
      </c>
      <c r="D14" s="19" t="n">
        <f aca="false">F14/C14</f>
        <v>1</v>
      </c>
      <c r="E14" s="20" t="n">
        <v>0</v>
      </c>
      <c r="F14" s="18" t="n">
        <f aca="false">C14</f>
        <v>3000</v>
      </c>
      <c r="G14" s="21" t="s">
        <v>19</v>
      </c>
      <c r="H14" s="22" t="s">
        <v>20</v>
      </c>
      <c r="I14" s="23" t="n">
        <v>40101</v>
      </c>
      <c r="J14" s="24" t="s">
        <v>21</v>
      </c>
    </row>
    <row r="15" customFormat="false" ht="15.75" hidden="false" customHeight="false" outlineLevel="0" collapsed="false">
      <c r="A15" s="17" t="n">
        <v>2911039</v>
      </c>
      <c r="B15" s="18" t="n">
        <v>3000</v>
      </c>
      <c r="C15" s="18" t="n">
        <f aca="false">B15</f>
        <v>3000</v>
      </c>
      <c r="D15" s="19" t="n">
        <f aca="false">F15/C15</f>
        <v>1</v>
      </c>
      <c r="E15" s="20" t="n">
        <v>0</v>
      </c>
      <c r="F15" s="18" t="n">
        <f aca="false">C15</f>
        <v>3000</v>
      </c>
      <c r="G15" s="21" t="s">
        <v>22</v>
      </c>
      <c r="H15" s="22" t="s">
        <v>20</v>
      </c>
      <c r="I15" s="23" t="n">
        <v>40136</v>
      </c>
      <c r="J15" s="24" t="s">
        <v>23</v>
      </c>
    </row>
    <row r="16" customFormat="false" ht="15.75" hidden="false" customHeight="false" outlineLevel="0" collapsed="false">
      <c r="A16" s="25" t="n">
        <v>2911040</v>
      </c>
      <c r="B16" s="26" t="n">
        <v>3000</v>
      </c>
      <c r="C16" s="26" t="n">
        <f aca="false">B16</f>
        <v>3000</v>
      </c>
      <c r="D16" s="19" t="n">
        <f aca="false">F16/C16</f>
        <v>1</v>
      </c>
      <c r="E16" s="27" t="n">
        <v>0</v>
      </c>
      <c r="F16" s="26" t="n">
        <f aca="false">C16</f>
        <v>3000</v>
      </c>
      <c r="G16" s="21" t="s">
        <v>24</v>
      </c>
      <c r="H16" s="28" t="s">
        <v>20</v>
      </c>
      <c r="I16" s="29" t="n">
        <v>40164</v>
      </c>
      <c r="J16" s="30" t="s">
        <v>25</v>
      </c>
    </row>
    <row r="17" customFormat="false" ht="15.75" hidden="false" customHeight="false" outlineLevel="0" collapsed="false">
      <c r="A17" s="31" t="n">
        <v>2911042</v>
      </c>
      <c r="B17" s="26" t="n">
        <v>1874</v>
      </c>
      <c r="C17" s="26" t="n">
        <f aca="false">B17</f>
        <v>1874</v>
      </c>
      <c r="D17" s="19" t="n">
        <f aca="false">F17/C17</f>
        <v>1</v>
      </c>
      <c r="E17" s="26" t="n">
        <v>0</v>
      </c>
      <c r="F17" s="26" t="n">
        <f aca="false">C17</f>
        <v>1874</v>
      </c>
      <c r="G17" s="21" t="s">
        <v>26</v>
      </c>
      <c r="H17" s="22" t="s">
        <v>20</v>
      </c>
      <c r="I17" s="32" t="n">
        <v>40100</v>
      </c>
      <c r="J17" s="33" t="s">
        <v>21</v>
      </c>
    </row>
    <row r="18" customFormat="false" ht="15.75" hidden="false" customHeight="false" outlineLevel="0" collapsed="false">
      <c r="A18" s="17" t="n">
        <v>2911043</v>
      </c>
      <c r="B18" s="18" t="n">
        <v>20820</v>
      </c>
      <c r="C18" s="26" t="n">
        <v>9000</v>
      </c>
      <c r="D18" s="19" t="n">
        <f aca="false">C18/B18</f>
        <v>0.432276657060519</v>
      </c>
      <c r="E18" s="20" t="n">
        <v>0</v>
      </c>
      <c r="F18" s="18" t="n">
        <f aca="false">C18</f>
        <v>9000</v>
      </c>
      <c r="G18" s="22" t="s">
        <v>27</v>
      </c>
      <c r="H18" s="22" t="s">
        <v>28</v>
      </c>
      <c r="I18" s="34" t="n">
        <v>40101</v>
      </c>
      <c r="J18" s="35" t="s">
        <v>21</v>
      </c>
    </row>
    <row r="19" customFormat="false" ht="15.75" hidden="false" customHeight="false" outlineLevel="0" collapsed="false">
      <c r="A19" s="36" t="n">
        <v>2911045</v>
      </c>
      <c r="B19" s="18" t="n">
        <v>2042</v>
      </c>
      <c r="C19" s="26" t="n">
        <f aca="false">B19</f>
        <v>2042</v>
      </c>
      <c r="D19" s="19" t="n">
        <f aca="false">F19/C19</f>
        <v>1</v>
      </c>
      <c r="E19" s="18" t="n">
        <v>0</v>
      </c>
      <c r="F19" s="18" t="n">
        <f aca="false">C19</f>
        <v>2042</v>
      </c>
      <c r="G19" s="21" t="s">
        <v>29</v>
      </c>
      <c r="H19" s="22" t="s">
        <v>20</v>
      </c>
      <c r="I19" s="34" t="n">
        <v>40133</v>
      </c>
      <c r="J19" s="35" t="s">
        <v>23</v>
      </c>
    </row>
    <row r="20" customFormat="false" ht="15.75" hidden="false" customHeight="false" outlineLevel="0" collapsed="false">
      <c r="A20" s="17" t="n">
        <v>2911049</v>
      </c>
      <c r="B20" s="18" t="n">
        <v>13226</v>
      </c>
      <c r="C20" s="26" t="n">
        <v>10000</v>
      </c>
      <c r="D20" s="19" t="n">
        <f aca="false">C20/B20</f>
        <v>0.756086496295176</v>
      </c>
      <c r="E20" s="20" t="n">
        <v>0</v>
      </c>
      <c r="F20" s="18" t="n">
        <f aca="false">C20</f>
        <v>10000</v>
      </c>
      <c r="G20" s="22" t="s">
        <v>27</v>
      </c>
      <c r="H20" s="22" t="s">
        <v>28</v>
      </c>
      <c r="I20" s="34" t="n">
        <v>40141</v>
      </c>
      <c r="J20" s="35" t="s">
        <v>23</v>
      </c>
    </row>
    <row r="21" customFormat="false" ht="15.75" hidden="false" customHeight="false" outlineLevel="0" collapsed="false">
      <c r="A21" s="17" t="n">
        <v>2911050</v>
      </c>
      <c r="B21" s="18" t="n">
        <v>1090</v>
      </c>
      <c r="C21" s="18" t="n">
        <f aca="false">B21</f>
        <v>1090</v>
      </c>
      <c r="D21" s="19" t="n">
        <f aca="false">C21/B21</f>
        <v>1</v>
      </c>
      <c r="E21" s="20" t="n">
        <v>0</v>
      </c>
      <c r="F21" s="18" t="n">
        <f aca="false">C21</f>
        <v>1090</v>
      </c>
      <c r="G21" s="22" t="s">
        <v>30</v>
      </c>
      <c r="H21" s="22" t="s">
        <v>31</v>
      </c>
      <c r="I21" s="34" t="n">
        <v>40155</v>
      </c>
      <c r="J21" s="35" t="s">
        <v>25</v>
      </c>
    </row>
    <row r="22" customFormat="false" ht="15.75" hidden="false" customHeight="false" outlineLevel="0" collapsed="false">
      <c r="A22" s="17" t="n">
        <v>2911051</v>
      </c>
      <c r="B22" s="18" t="n">
        <v>3400</v>
      </c>
      <c r="C22" s="18" t="n">
        <f aca="false">B22</f>
        <v>3400</v>
      </c>
      <c r="D22" s="19" t="n">
        <f aca="false">C22/B22</f>
        <v>1</v>
      </c>
      <c r="E22" s="20" t="n">
        <v>0</v>
      </c>
      <c r="F22" s="18" t="n">
        <f aca="false">C22</f>
        <v>3400</v>
      </c>
      <c r="G22" s="22" t="s">
        <v>32</v>
      </c>
      <c r="H22" s="22" t="s">
        <v>31</v>
      </c>
      <c r="I22" s="34" t="n">
        <v>40161</v>
      </c>
      <c r="J22" s="35" t="s">
        <v>25</v>
      </c>
    </row>
    <row r="23" s="37" customFormat="true" ht="15.75" hidden="false" customHeight="false" outlineLevel="0" collapsed="false">
      <c r="A23" s="17" t="n">
        <v>2911052</v>
      </c>
      <c r="B23" s="18" t="n">
        <f aca="false">235.43*26.186</f>
        <v>6164.96998</v>
      </c>
      <c r="C23" s="18" t="n">
        <f aca="false">235.43*26.186</f>
        <v>6164.96998</v>
      </c>
      <c r="D23" s="19" t="n">
        <f aca="false">C23/B23</f>
        <v>1</v>
      </c>
      <c r="E23" s="20" t="n">
        <v>0</v>
      </c>
      <c r="F23" s="18" t="n">
        <f aca="false">C23</f>
        <v>6164.96998</v>
      </c>
      <c r="G23" s="22" t="s">
        <v>33</v>
      </c>
      <c r="H23" s="22" t="s">
        <v>34</v>
      </c>
      <c r="I23" s="34" t="n">
        <v>40164</v>
      </c>
      <c r="J23" s="35" t="s">
        <v>25</v>
      </c>
    </row>
    <row r="24" customFormat="false" ht="15.75" hidden="false" customHeight="false" outlineLevel="0" collapsed="false">
      <c r="A24" s="17" t="n">
        <v>2911052</v>
      </c>
      <c r="B24" s="18" t="n">
        <v>233.43</v>
      </c>
      <c r="C24" s="18" t="n">
        <f aca="false">B24</f>
        <v>233.43</v>
      </c>
      <c r="D24" s="19" t="n">
        <f aca="false">C24/B24</f>
        <v>1</v>
      </c>
      <c r="E24" s="20" t="n">
        <v>0</v>
      </c>
      <c r="F24" s="18" t="n">
        <f aca="false">C24</f>
        <v>233.43</v>
      </c>
      <c r="G24" s="22" t="s">
        <v>35</v>
      </c>
      <c r="H24" s="22" t="s">
        <v>20</v>
      </c>
      <c r="I24" s="34" t="n">
        <v>40164</v>
      </c>
      <c r="J24" s="35" t="s">
        <v>25</v>
      </c>
    </row>
    <row r="25" customFormat="false" ht="15.75" hidden="false" customHeight="false" outlineLevel="0" collapsed="false">
      <c r="A25" s="17" t="n">
        <v>2911053</v>
      </c>
      <c r="B25" s="18" t="n">
        <v>9382</v>
      </c>
      <c r="C25" s="18" t="n">
        <f aca="false">B25</f>
        <v>9382</v>
      </c>
      <c r="D25" s="19" t="n">
        <f aca="false">C25/B25</f>
        <v>1</v>
      </c>
      <c r="E25" s="20" t="n">
        <v>0</v>
      </c>
      <c r="F25" s="18" t="n">
        <f aca="false">C25</f>
        <v>9382</v>
      </c>
      <c r="G25" s="38" t="s">
        <v>36</v>
      </c>
      <c r="H25" s="22" t="s">
        <v>37</v>
      </c>
      <c r="I25" s="34" t="n">
        <v>40163</v>
      </c>
      <c r="J25" s="35" t="s">
        <v>25</v>
      </c>
    </row>
    <row r="26" customFormat="false" ht="15.75" hidden="false" customHeight="false" outlineLevel="0" collapsed="false">
      <c r="A26" s="36" t="n">
        <v>2911054</v>
      </c>
      <c r="B26" s="18" t="n">
        <v>2318</v>
      </c>
      <c r="C26" s="18" t="n">
        <f aca="false">B26</f>
        <v>2318</v>
      </c>
      <c r="D26" s="19" t="n">
        <f aca="false">F26/C26</f>
        <v>1</v>
      </c>
      <c r="E26" s="18" t="n">
        <v>0</v>
      </c>
      <c r="F26" s="18" t="n">
        <f aca="false">C26</f>
        <v>2318</v>
      </c>
      <c r="G26" s="21" t="s">
        <v>38</v>
      </c>
      <c r="H26" s="22" t="s">
        <v>20</v>
      </c>
      <c r="I26" s="34" t="n">
        <v>40162</v>
      </c>
      <c r="J26" s="35" t="s">
        <v>25</v>
      </c>
    </row>
    <row r="27" customFormat="false" ht="15.75" hidden="false" customHeight="false" outlineLevel="0" collapsed="false">
      <c r="A27" s="17" t="n">
        <v>2911056</v>
      </c>
      <c r="B27" s="18" t="n">
        <v>27668</v>
      </c>
      <c r="C27" s="18" t="n">
        <f aca="false">B27</f>
        <v>27668</v>
      </c>
      <c r="D27" s="19" t="n">
        <f aca="false">C27/B27</f>
        <v>1</v>
      </c>
      <c r="E27" s="20" t="n">
        <v>0</v>
      </c>
      <c r="F27" s="18" t="n">
        <f aca="false">C27</f>
        <v>27668</v>
      </c>
      <c r="G27" s="38" t="s">
        <v>39</v>
      </c>
      <c r="H27" s="22" t="s">
        <v>40</v>
      </c>
      <c r="I27" s="34" t="n">
        <v>40169</v>
      </c>
      <c r="J27" s="35" t="s">
        <v>25</v>
      </c>
    </row>
    <row r="28" customFormat="false" ht="15.75" hidden="false" customHeight="false" outlineLevel="0" collapsed="false">
      <c r="A28" s="17" t="n">
        <v>2911060</v>
      </c>
      <c r="B28" s="18" t="n">
        <v>3000</v>
      </c>
      <c r="C28" s="18" t="n">
        <f aca="false">B28</f>
        <v>3000</v>
      </c>
      <c r="D28" s="19" t="n">
        <f aca="false">F28/C28</f>
        <v>1</v>
      </c>
      <c r="E28" s="20" t="n">
        <v>0</v>
      </c>
      <c r="F28" s="18" t="n">
        <f aca="false">C28</f>
        <v>3000</v>
      </c>
      <c r="G28" s="21" t="s">
        <v>41</v>
      </c>
      <c r="H28" s="22" t="s">
        <v>20</v>
      </c>
      <c r="I28" s="23" t="n">
        <v>40197</v>
      </c>
      <c r="J28" s="24" t="s">
        <v>42</v>
      </c>
    </row>
    <row r="29" customFormat="false" ht="15.75" hidden="false" customHeight="false" outlineLevel="0" collapsed="false">
      <c r="A29" s="17" t="n">
        <v>2911061</v>
      </c>
      <c r="B29" s="18" t="n">
        <v>15500</v>
      </c>
      <c r="C29" s="18" t="n">
        <f aca="false">B29</f>
        <v>15500</v>
      </c>
      <c r="D29" s="19" t="n">
        <f aca="false">C29/B29</f>
        <v>1</v>
      </c>
      <c r="E29" s="20" t="n">
        <v>0</v>
      </c>
      <c r="F29" s="18" t="n">
        <f aca="false">C29</f>
        <v>15500</v>
      </c>
      <c r="G29" s="22" t="s">
        <v>43</v>
      </c>
      <c r="H29" s="22" t="s">
        <v>28</v>
      </c>
      <c r="I29" s="34" t="n">
        <v>40212</v>
      </c>
      <c r="J29" s="35" t="s">
        <v>44</v>
      </c>
    </row>
    <row r="30" customFormat="false" ht="15.75" hidden="false" customHeight="false" outlineLevel="0" collapsed="false">
      <c r="A30" s="36" t="n">
        <v>1011001</v>
      </c>
      <c r="B30" s="18" t="n">
        <f aca="false">2255</f>
        <v>2255</v>
      </c>
      <c r="C30" s="18" t="n">
        <f aca="false">B30/31*26+0.01+363.7</f>
        <v>2255.00032258065</v>
      </c>
      <c r="D30" s="19" t="n">
        <f aca="false">F30/C30</f>
        <v>0.999999856948737</v>
      </c>
      <c r="E30" s="20" t="n">
        <v>0</v>
      </c>
      <c r="F30" s="18" t="n">
        <v>2255</v>
      </c>
      <c r="G30" s="21" t="s">
        <v>45</v>
      </c>
      <c r="H30" s="22" t="s">
        <v>20</v>
      </c>
      <c r="I30" s="34" t="n">
        <v>40192</v>
      </c>
      <c r="J30" s="35" t="s">
        <v>42</v>
      </c>
    </row>
    <row r="31" customFormat="false" ht="15.75" hidden="false" customHeight="false" outlineLevel="0" collapsed="false">
      <c r="A31" s="36" t="n">
        <v>1011002</v>
      </c>
      <c r="B31" s="18" t="n">
        <v>3000</v>
      </c>
      <c r="C31" s="18" t="n">
        <f aca="false">B31</f>
        <v>3000</v>
      </c>
      <c r="D31" s="19" t="n">
        <f aca="false">C31/B31</f>
        <v>1</v>
      </c>
      <c r="E31" s="20" t="n">
        <v>0</v>
      </c>
      <c r="F31" s="18" t="n">
        <f aca="false">C31</f>
        <v>3000</v>
      </c>
      <c r="G31" s="21" t="s">
        <v>46</v>
      </c>
      <c r="H31" s="22" t="s">
        <v>20</v>
      </c>
      <c r="I31" s="34" t="n">
        <v>40261</v>
      </c>
      <c r="J31" s="35" t="s">
        <v>47</v>
      </c>
    </row>
    <row r="32" customFormat="false" ht="15.75" hidden="false" customHeight="false" outlineLevel="0" collapsed="false">
      <c r="A32" s="17" t="n">
        <v>1011003</v>
      </c>
      <c r="B32" s="18" t="n">
        <v>3000</v>
      </c>
      <c r="C32" s="18" t="n">
        <f aca="false">B32</f>
        <v>3000</v>
      </c>
      <c r="D32" s="19" t="n">
        <f aca="false">C32/B32</f>
        <v>1</v>
      </c>
      <c r="E32" s="20" t="n">
        <v>0</v>
      </c>
      <c r="F32" s="18" t="n">
        <f aca="false">C32</f>
        <v>3000</v>
      </c>
      <c r="G32" s="21" t="s">
        <v>48</v>
      </c>
      <c r="H32" s="22" t="s">
        <v>20</v>
      </c>
      <c r="I32" s="34" t="n">
        <v>40281</v>
      </c>
      <c r="J32" s="35" t="s">
        <v>49</v>
      </c>
    </row>
    <row r="33" customFormat="false" ht="15.75" hidden="false" customHeight="false" outlineLevel="0" collapsed="false">
      <c r="A33" s="17" t="n">
        <v>1011007</v>
      </c>
      <c r="B33" s="18" t="n">
        <v>2288</v>
      </c>
      <c r="C33" s="18" t="n">
        <f aca="false">B33</f>
        <v>2288</v>
      </c>
      <c r="D33" s="19" t="n">
        <f aca="false">C33/B33</f>
        <v>1</v>
      </c>
      <c r="E33" s="20" t="n">
        <v>0</v>
      </c>
      <c r="F33" s="18" t="n">
        <f aca="false">C33</f>
        <v>2288</v>
      </c>
      <c r="G33" s="21" t="s">
        <v>50</v>
      </c>
      <c r="H33" s="22" t="s">
        <v>20</v>
      </c>
      <c r="I33" s="34" t="n">
        <v>40225</v>
      </c>
      <c r="J33" s="35" t="s">
        <v>44</v>
      </c>
    </row>
    <row r="34" customFormat="false" ht="15.75" hidden="false" customHeight="false" outlineLevel="0" collapsed="false">
      <c r="A34" s="17" t="n">
        <v>1011008</v>
      </c>
      <c r="B34" s="18" t="n">
        <v>2232</v>
      </c>
      <c r="C34" s="18" t="n">
        <f aca="false">B34</f>
        <v>2232</v>
      </c>
      <c r="D34" s="19" t="n">
        <f aca="false">C34/B34</f>
        <v>1</v>
      </c>
      <c r="E34" s="20" t="n">
        <v>0</v>
      </c>
      <c r="F34" s="18" t="n">
        <f aca="false">C34</f>
        <v>2232</v>
      </c>
      <c r="G34" s="21" t="s">
        <v>51</v>
      </c>
      <c r="H34" s="22" t="s">
        <v>20</v>
      </c>
      <c r="I34" s="34" t="n">
        <v>40252</v>
      </c>
      <c r="J34" s="35" t="s">
        <v>47</v>
      </c>
    </row>
    <row r="35" customFormat="false" ht="15.75" hidden="false" customHeight="false" outlineLevel="0" collapsed="false">
      <c r="A35" s="17" t="n">
        <v>1011010</v>
      </c>
      <c r="B35" s="18" t="n">
        <v>1200</v>
      </c>
      <c r="C35" s="18" t="n">
        <f aca="false">B35</f>
        <v>1200</v>
      </c>
      <c r="D35" s="19" t="n">
        <f aca="false">C35/B35</f>
        <v>1</v>
      </c>
      <c r="E35" s="20" t="n">
        <v>0</v>
      </c>
      <c r="F35" s="18" t="n">
        <f aca="false">C35</f>
        <v>1200</v>
      </c>
      <c r="G35" s="38" t="s">
        <v>52</v>
      </c>
      <c r="H35" s="22" t="s">
        <v>53</v>
      </c>
      <c r="I35" s="34" t="n">
        <v>40270</v>
      </c>
      <c r="J35" s="35" t="s">
        <v>49</v>
      </c>
    </row>
    <row r="36" customFormat="false" ht="15.75" hidden="false" customHeight="false" outlineLevel="0" collapsed="false">
      <c r="A36" s="17" t="n">
        <v>1011013</v>
      </c>
      <c r="B36" s="18" t="n">
        <v>19000</v>
      </c>
      <c r="C36" s="18" t="n">
        <f aca="false">B36</f>
        <v>19000</v>
      </c>
      <c r="D36" s="19" t="n">
        <f aca="false">C36/B36</f>
        <v>1</v>
      </c>
      <c r="E36" s="20" t="n">
        <v>0</v>
      </c>
      <c r="F36" s="18" t="n">
        <f aca="false">C36</f>
        <v>19000</v>
      </c>
      <c r="G36" s="22" t="s">
        <v>54</v>
      </c>
      <c r="H36" s="22" t="s">
        <v>28</v>
      </c>
      <c r="I36" s="34" t="n">
        <v>40261</v>
      </c>
      <c r="J36" s="35" t="s">
        <v>47</v>
      </c>
    </row>
    <row r="37" customFormat="false" ht="15.75" hidden="false" customHeight="false" outlineLevel="0" collapsed="false">
      <c r="A37" s="17" t="n">
        <v>1011014</v>
      </c>
      <c r="B37" s="18" t="n">
        <v>1700</v>
      </c>
      <c r="C37" s="18" t="n">
        <f aca="false">B37</f>
        <v>1700</v>
      </c>
      <c r="D37" s="19" t="n">
        <f aca="false">C37/B37</f>
        <v>1</v>
      </c>
      <c r="E37" s="20" t="n">
        <v>0</v>
      </c>
      <c r="F37" s="18" t="n">
        <f aca="false">C37</f>
        <v>1700</v>
      </c>
      <c r="G37" s="38" t="s">
        <v>55</v>
      </c>
      <c r="H37" s="22" t="s">
        <v>56</v>
      </c>
      <c r="I37" s="34" t="n">
        <v>40277</v>
      </c>
      <c r="J37" s="35" t="s">
        <v>49</v>
      </c>
    </row>
    <row r="38" customFormat="false" ht="15.75" hidden="false" customHeight="false" outlineLevel="0" collapsed="false">
      <c r="A38" s="17" t="n">
        <v>1011016</v>
      </c>
      <c r="B38" s="18" t="n">
        <v>8500</v>
      </c>
      <c r="C38" s="18" t="n">
        <f aca="false">B38</f>
        <v>8500</v>
      </c>
      <c r="D38" s="19" t="n">
        <f aca="false">C38/B38</f>
        <v>1</v>
      </c>
      <c r="E38" s="20" t="n">
        <v>0</v>
      </c>
      <c r="F38" s="18" t="n">
        <f aca="false">C38</f>
        <v>8500</v>
      </c>
      <c r="G38" s="22" t="s">
        <v>57</v>
      </c>
      <c r="H38" s="22" t="s">
        <v>28</v>
      </c>
      <c r="I38" s="34" t="n">
        <v>40280</v>
      </c>
      <c r="J38" s="35" t="s">
        <v>49</v>
      </c>
    </row>
    <row r="39" customFormat="false" ht="15.75" hidden="false" customHeight="false" outlineLevel="0" collapsed="false">
      <c r="A39" s="17" t="n">
        <v>1011018</v>
      </c>
      <c r="B39" s="18" t="n">
        <v>7110</v>
      </c>
      <c r="C39" s="18" t="n">
        <f aca="false">B39</f>
        <v>7110</v>
      </c>
      <c r="D39" s="19" t="n">
        <f aca="false">C39/B39</f>
        <v>1</v>
      </c>
      <c r="E39" s="20" t="n">
        <v>0</v>
      </c>
      <c r="F39" s="18" t="n">
        <f aca="false">C39</f>
        <v>7110</v>
      </c>
      <c r="G39" s="38" t="s">
        <v>58</v>
      </c>
      <c r="H39" s="22" t="s">
        <v>40</v>
      </c>
      <c r="I39" s="34" t="n">
        <v>40280</v>
      </c>
      <c r="J39" s="35" t="s">
        <v>49</v>
      </c>
    </row>
    <row r="40" customFormat="false" ht="15.75" hidden="false" customHeight="false" outlineLevel="0" collapsed="false">
      <c r="A40" s="17" t="n">
        <v>1011022</v>
      </c>
      <c r="B40" s="18" t="n">
        <v>2217</v>
      </c>
      <c r="C40" s="18" t="n">
        <f aca="false">2217/31*26+0.15</f>
        <v>1859.56935483871</v>
      </c>
      <c r="D40" s="19" t="n">
        <f aca="false">C40/B40</f>
        <v>0.838777336418002</v>
      </c>
      <c r="E40" s="20" t="n">
        <v>0</v>
      </c>
      <c r="F40" s="18" t="n">
        <f aca="false">C40</f>
        <v>1859.56935483871</v>
      </c>
      <c r="G40" s="21" t="s">
        <v>59</v>
      </c>
      <c r="H40" s="22" t="s">
        <v>20</v>
      </c>
      <c r="I40" s="34" t="n">
        <v>40282</v>
      </c>
      <c r="J40" s="35" t="s">
        <v>49</v>
      </c>
    </row>
    <row r="41" customFormat="false" ht="15.75" hidden="false" customHeight="false" outlineLevel="0" collapsed="false">
      <c r="A41" s="17" t="n">
        <v>1011023</v>
      </c>
      <c r="B41" s="18" t="n">
        <v>5815</v>
      </c>
      <c r="C41" s="18" t="n">
        <f aca="false">B41</f>
        <v>5815</v>
      </c>
      <c r="D41" s="19" t="n">
        <f aca="false">C41/B41</f>
        <v>1</v>
      </c>
      <c r="E41" s="20" t="n">
        <v>0</v>
      </c>
      <c r="F41" s="18" t="n">
        <f aca="false">C41</f>
        <v>5815</v>
      </c>
      <c r="G41" s="38" t="s">
        <v>60</v>
      </c>
      <c r="H41" s="22" t="s">
        <v>61</v>
      </c>
      <c r="I41" s="34" t="n">
        <v>40296</v>
      </c>
      <c r="J41" s="35" t="s">
        <v>49</v>
      </c>
    </row>
    <row r="42" customFormat="false" ht="15.75" hidden="false" customHeight="false" outlineLevel="0" collapsed="false">
      <c r="A42" s="36" t="n">
        <v>1011025</v>
      </c>
      <c r="B42" s="18" t="n">
        <v>3000</v>
      </c>
      <c r="C42" s="18" t="n">
        <f aca="false">B42</f>
        <v>3000</v>
      </c>
      <c r="D42" s="19" t="n">
        <f aca="false">C42/B42</f>
        <v>1</v>
      </c>
      <c r="E42" s="20" t="n">
        <v>0</v>
      </c>
      <c r="F42" s="18" t="n">
        <f aca="false">C42</f>
        <v>3000</v>
      </c>
      <c r="G42" s="21" t="s">
        <v>62</v>
      </c>
      <c r="H42" s="22" t="s">
        <v>20</v>
      </c>
      <c r="I42" s="34" t="n">
        <v>40234</v>
      </c>
      <c r="J42" s="35" t="s">
        <v>44</v>
      </c>
    </row>
    <row r="43" customFormat="false" ht="15.75" hidden="false" customHeight="false" outlineLevel="0" collapsed="false">
      <c r="A43" s="17" t="n">
        <v>291900031</v>
      </c>
      <c r="B43" s="18" t="n">
        <v>4861</v>
      </c>
      <c r="C43" s="18" t="n">
        <f aca="false">B43</f>
        <v>4861</v>
      </c>
      <c r="D43" s="19" t="n">
        <f aca="false">C43/B43</f>
        <v>1</v>
      </c>
      <c r="E43" s="20" t="n">
        <v>0</v>
      </c>
      <c r="F43" s="18" t="n">
        <f aca="false">C43</f>
        <v>4861</v>
      </c>
      <c r="G43" s="38" t="s">
        <v>63</v>
      </c>
      <c r="H43" s="22" t="s">
        <v>64</v>
      </c>
      <c r="I43" s="34" t="n">
        <v>40228</v>
      </c>
      <c r="J43" s="35" t="s">
        <v>44</v>
      </c>
    </row>
    <row r="44" customFormat="false" ht="15.75" hidden="false" customHeight="false" outlineLevel="0" collapsed="false">
      <c r="A44" s="17" t="n">
        <v>291900032</v>
      </c>
      <c r="B44" s="18" t="n">
        <v>13458</v>
      </c>
      <c r="C44" s="18" t="n">
        <f aca="false">B44</f>
        <v>13458</v>
      </c>
      <c r="D44" s="19" t="n">
        <f aca="false">C44/B44</f>
        <v>1</v>
      </c>
      <c r="E44" s="20" t="n">
        <v>0</v>
      </c>
      <c r="F44" s="18" t="n">
        <f aca="false">C44</f>
        <v>13458</v>
      </c>
      <c r="G44" s="38" t="s">
        <v>65</v>
      </c>
      <c r="H44" s="22" t="s">
        <v>64</v>
      </c>
      <c r="I44" s="34" t="n">
        <v>40228</v>
      </c>
      <c r="J44" s="35" t="s">
        <v>44</v>
      </c>
    </row>
    <row r="45" customFormat="false" ht="15.75" hidden="false" customHeight="false" outlineLevel="0" collapsed="false">
      <c r="A45" s="17" t="n">
        <v>291900033</v>
      </c>
      <c r="B45" s="18" t="n">
        <v>4861</v>
      </c>
      <c r="C45" s="18" t="n">
        <f aca="false">B45</f>
        <v>4861</v>
      </c>
      <c r="D45" s="19" t="n">
        <f aca="false">C45/B45</f>
        <v>1</v>
      </c>
      <c r="E45" s="20" t="n">
        <v>0</v>
      </c>
      <c r="F45" s="18" t="n">
        <f aca="false">C45</f>
        <v>4861</v>
      </c>
      <c r="G45" s="38" t="s">
        <v>66</v>
      </c>
      <c r="H45" s="22" t="s">
        <v>64</v>
      </c>
      <c r="I45" s="34" t="n">
        <v>40268</v>
      </c>
      <c r="J45" s="35" t="s">
        <v>67</v>
      </c>
    </row>
    <row r="46" customFormat="false" ht="15.75" hidden="false" customHeight="false" outlineLevel="0" collapsed="false">
      <c r="A46" s="17" t="s">
        <v>68</v>
      </c>
      <c r="B46" s="18" t="n">
        <v>2911.69</v>
      </c>
      <c r="C46" s="18" t="n">
        <f aca="false">B46</f>
        <v>2911.69</v>
      </c>
      <c r="D46" s="19" t="n">
        <f aca="false">C46/B46</f>
        <v>1</v>
      </c>
      <c r="E46" s="20" t="n">
        <v>0</v>
      </c>
      <c r="F46" s="18" t="n">
        <f aca="false">C46</f>
        <v>2911.69</v>
      </c>
      <c r="G46" s="21" t="s">
        <v>69</v>
      </c>
      <c r="H46" s="22" t="s">
        <v>20</v>
      </c>
      <c r="I46" s="34" t="n">
        <v>40097</v>
      </c>
      <c r="J46" s="35" t="s">
        <v>68</v>
      </c>
    </row>
    <row r="47" customFormat="false" ht="15.75" hidden="false" customHeight="false" outlineLevel="0" collapsed="false">
      <c r="A47" s="17" t="s">
        <v>70</v>
      </c>
      <c r="B47" s="18" t="n">
        <v>138</v>
      </c>
      <c r="C47" s="18" t="n">
        <f aca="false">B47</f>
        <v>138</v>
      </c>
      <c r="D47" s="19" t="n">
        <f aca="false">C47/B47</f>
        <v>1</v>
      </c>
      <c r="E47" s="20" t="n">
        <v>0</v>
      </c>
      <c r="F47" s="18" t="n">
        <f aca="false">C47</f>
        <v>138</v>
      </c>
      <c r="G47" s="21" t="s">
        <v>71</v>
      </c>
      <c r="H47" s="22" t="s">
        <v>20</v>
      </c>
      <c r="I47" s="34" t="n">
        <v>40109</v>
      </c>
      <c r="J47" s="35" t="s">
        <v>70</v>
      </c>
    </row>
    <row r="48" customFormat="false" ht="15.75" hidden="false" customHeight="false" outlineLevel="0" collapsed="false">
      <c r="A48" s="36" t="s">
        <v>72</v>
      </c>
      <c r="B48" s="18" t="n">
        <f aca="false">1000+200+1050+1060+1005+793</f>
        <v>5108</v>
      </c>
      <c r="C48" s="18" t="n">
        <f aca="false">B48</f>
        <v>5108</v>
      </c>
      <c r="D48" s="19" t="n">
        <f aca="false">C48/B48</f>
        <v>1</v>
      </c>
      <c r="E48" s="20" t="n">
        <v>0</v>
      </c>
      <c r="F48" s="18" t="n">
        <f aca="false">C48</f>
        <v>5108</v>
      </c>
      <c r="G48" s="21" t="s">
        <v>73</v>
      </c>
      <c r="H48" s="22" t="s">
        <v>74</v>
      </c>
      <c r="I48" s="34" t="n">
        <v>40112</v>
      </c>
      <c r="J48" s="35" t="s">
        <v>72</v>
      </c>
    </row>
    <row r="49" customFormat="false" ht="15.75" hidden="false" customHeight="false" outlineLevel="0" collapsed="false">
      <c r="A49" s="17" t="s">
        <v>75</v>
      </c>
      <c r="B49" s="18" t="n">
        <v>850</v>
      </c>
      <c r="C49" s="18" t="n">
        <f aca="false">B49</f>
        <v>850</v>
      </c>
      <c r="D49" s="19" t="n">
        <f aca="false">C49/B49</f>
        <v>1</v>
      </c>
      <c r="E49" s="20" t="n">
        <v>0</v>
      </c>
      <c r="F49" s="18" t="n">
        <f aca="false">C49</f>
        <v>850</v>
      </c>
      <c r="G49" s="21" t="s">
        <v>76</v>
      </c>
      <c r="H49" s="22" t="s">
        <v>74</v>
      </c>
      <c r="I49" s="34" t="n">
        <v>40114</v>
      </c>
      <c r="J49" s="35" t="s">
        <v>75</v>
      </c>
    </row>
    <row r="50" customFormat="false" ht="15.75" hidden="false" customHeight="false" outlineLevel="0" collapsed="false">
      <c r="A50" s="17" t="s">
        <v>77</v>
      </c>
      <c r="B50" s="18" t="n">
        <v>537</v>
      </c>
      <c r="C50" s="18" t="n">
        <f aca="false">B50</f>
        <v>537</v>
      </c>
      <c r="D50" s="19" t="n">
        <f aca="false">C50/B50</f>
        <v>1</v>
      </c>
      <c r="E50" s="20" t="n">
        <v>0</v>
      </c>
      <c r="F50" s="18" t="n">
        <f aca="false">C50</f>
        <v>537</v>
      </c>
      <c r="G50" s="21" t="s">
        <v>78</v>
      </c>
      <c r="H50" s="22" t="s">
        <v>20</v>
      </c>
      <c r="I50" s="34" t="n">
        <v>40115</v>
      </c>
      <c r="J50" s="35" t="s">
        <v>77</v>
      </c>
    </row>
    <row r="51" customFormat="false" ht="15.75" hidden="false" customHeight="false" outlineLevel="0" collapsed="false">
      <c r="A51" s="36" t="s">
        <v>79</v>
      </c>
      <c r="B51" s="18" t="n">
        <f aca="false">1200+900+1170+1000</f>
        <v>4270</v>
      </c>
      <c r="C51" s="18" t="n">
        <f aca="false">B51</f>
        <v>4270</v>
      </c>
      <c r="D51" s="19" t="n">
        <f aca="false">C51/B51</f>
        <v>1</v>
      </c>
      <c r="E51" s="20" t="n">
        <v>0</v>
      </c>
      <c r="F51" s="18" t="n">
        <f aca="false">C51</f>
        <v>4270</v>
      </c>
      <c r="G51" s="21" t="s">
        <v>73</v>
      </c>
      <c r="H51" s="22" t="s">
        <v>80</v>
      </c>
      <c r="I51" s="34" t="n">
        <v>40145</v>
      </c>
      <c r="J51" s="35" t="s">
        <v>79</v>
      </c>
    </row>
    <row r="52" customFormat="false" ht="15.75" hidden="false" customHeight="false" outlineLevel="0" collapsed="false">
      <c r="A52" s="36" t="s">
        <v>81</v>
      </c>
      <c r="B52" s="18" t="n">
        <v>2310</v>
      </c>
      <c r="C52" s="18" t="n">
        <f aca="false">B52</f>
        <v>2310</v>
      </c>
      <c r="D52" s="19" t="n">
        <f aca="false">C52/B52</f>
        <v>1</v>
      </c>
      <c r="E52" s="20" t="n">
        <v>0</v>
      </c>
      <c r="F52" s="18" t="n">
        <f aca="false">C52</f>
        <v>2310</v>
      </c>
      <c r="G52" s="21" t="s">
        <v>82</v>
      </c>
      <c r="H52" s="22" t="s">
        <v>83</v>
      </c>
      <c r="I52" s="34" t="n">
        <v>40160</v>
      </c>
      <c r="J52" s="35" t="s">
        <v>81</v>
      </c>
    </row>
    <row r="53" customFormat="false" ht="15.75" hidden="false" customHeight="false" outlineLevel="0" collapsed="false">
      <c r="A53" s="17" t="s">
        <v>84</v>
      </c>
      <c r="B53" s="18" t="n">
        <v>200</v>
      </c>
      <c r="C53" s="18" t="n">
        <f aca="false">B53</f>
        <v>200</v>
      </c>
      <c r="D53" s="19" t="n">
        <f aca="false">C53/B53</f>
        <v>1</v>
      </c>
      <c r="E53" s="20" t="n">
        <v>0</v>
      </c>
      <c r="F53" s="18" t="n">
        <f aca="false">C53</f>
        <v>200</v>
      </c>
      <c r="G53" s="21" t="s">
        <v>85</v>
      </c>
      <c r="H53" s="22" t="s">
        <v>20</v>
      </c>
      <c r="I53" s="34" t="n">
        <v>40163</v>
      </c>
      <c r="J53" s="35" t="s">
        <v>84</v>
      </c>
    </row>
    <row r="54" customFormat="false" ht="15.75" hidden="false" customHeight="false" outlineLevel="0" collapsed="false">
      <c r="A54" s="39" t="s">
        <v>86</v>
      </c>
      <c r="B54" s="18" t="n">
        <v>130</v>
      </c>
      <c r="C54" s="18" t="n">
        <f aca="false">B54</f>
        <v>130</v>
      </c>
      <c r="D54" s="19" t="n">
        <f aca="false">C54/B54</f>
        <v>1</v>
      </c>
      <c r="E54" s="20" t="n">
        <v>0</v>
      </c>
      <c r="F54" s="18" t="n">
        <f aca="false">C54</f>
        <v>130</v>
      </c>
      <c r="G54" s="21" t="s">
        <v>85</v>
      </c>
      <c r="H54" s="22" t="s">
        <v>20</v>
      </c>
      <c r="I54" s="34" t="n">
        <v>40170</v>
      </c>
      <c r="J54" s="35" t="s">
        <v>86</v>
      </c>
    </row>
    <row r="55" customFormat="false" ht="15.75" hidden="false" customHeight="false" outlineLevel="0" collapsed="false">
      <c r="A55" s="36" t="s">
        <v>87</v>
      </c>
      <c r="B55" s="18" t="n">
        <v>940</v>
      </c>
      <c r="C55" s="18" t="n">
        <f aca="false">B55</f>
        <v>940</v>
      </c>
      <c r="D55" s="19" t="n">
        <f aca="false">C55/B55</f>
        <v>1</v>
      </c>
      <c r="E55" s="20" t="n">
        <v>0</v>
      </c>
      <c r="F55" s="18" t="n">
        <f aca="false">C55</f>
        <v>940</v>
      </c>
      <c r="G55" s="21" t="s">
        <v>82</v>
      </c>
      <c r="H55" s="22" t="s">
        <v>83</v>
      </c>
      <c r="I55" s="34" t="n">
        <v>40168</v>
      </c>
      <c r="J55" s="35" t="s">
        <v>87</v>
      </c>
    </row>
    <row r="56" customFormat="false" ht="15.75" hidden="false" customHeight="false" outlineLevel="0" collapsed="false">
      <c r="A56" s="17" t="s">
        <v>88</v>
      </c>
      <c r="B56" s="18" t="n">
        <v>17</v>
      </c>
      <c r="C56" s="18" t="n">
        <f aca="false">B56</f>
        <v>17</v>
      </c>
      <c r="D56" s="19" t="n">
        <f aca="false">C56/B56</f>
        <v>1</v>
      </c>
      <c r="E56" s="20" t="n">
        <v>0</v>
      </c>
      <c r="F56" s="18" t="n">
        <f aca="false">C56</f>
        <v>17</v>
      </c>
      <c r="G56" s="21" t="s">
        <v>85</v>
      </c>
      <c r="H56" s="22" t="s">
        <v>20</v>
      </c>
      <c r="I56" s="34" t="n">
        <v>40176</v>
      </c>
      <c r="J56" s="35" t="s">
        <v>88</v>
      </c>
    </row>
    <row r="57" customFormat="false" ht="15.75" hidden="false" customHeight="false" outlineLevel="0" collapsed="false">
      <c r="A57" s="17" t="s">
        <v>89</v>
      </c>
      <c r="B57" s="18" t="n">
        <f aca="false">52+30</f>
        <v>82</v>
      </c>
      <c r="C57" s="18" t="n">
        <f aca="false">B57</f>
        <v>82</v>
      </c>
      <c r="D57" s="19" t="n">
        <f aca="false">C57/B57</f>
        <v>1</v>
      </c>
      <c r="E57" s="20" t="n">
        <v>0</v>
      </c>
      <c r="F57" s="18" t="n">
        <f aca="false">C57</f>
        <v>82</v>
      </c>
      <c r="G57" s="21" t="s">
        <v>85</v>
      </c>
      <c r="H57" s="22" t="s">
        <v>20</v>
      </c>
      <c r="I57" s="34" t="n">
        <v>40203</v>
      </c>
      <c r="J57" s="35" t="s">
        <v>89</v>
      </c>
    </row>
    <row r="58" customFormat="false" ht="15.75" hidden="false" customHeight="false" outlineLevel="0" collapsed="false">
      <c r="A58" s="17" t="s">
        <v>90</v>
      </c>
      <c r="B58" s="18" t="n">
        <v>2313</v>
      </c>
      <c r="C58" s="18" t="n">
        <f aca="false">B58</f>
        <v>2313</v>
      </c>
      <c r="D58" s="19" t="n">
        <f aca="false">C58/B58</f>
        <v>1</v>
      </c>
      <c r="E58" s="20" t="n">
        <v>0</v>
      </c>
      <c r="F58" s="18" t="n">
        <f aca="false">C58</f>
        <v>2313</v>
      </c>
      <c r="G58" s="38" t="s">
        <v>91</v>
      </c>
      <c r="H58" s="22" t="s">
        <v>28</v>
      </c>
      <c r="I58" s="34" t="n">
        <v>40204</v>
      </c>
      <c r="J58" s="35" t="s">
        <v>90</v>
      </c>
    </row>
    <row r="59" customFormat="false" ht="15.75" hidden="false" customHeight="false" outlineLevel="0" collapsed="false">
      <c r="A59" s="17" t="s">
        <v>92</v>
      </c>
      <c r="B59" s="18" t="n">
        <f aca="false">1110+1215+1220</f>
        <v>3545</v>
      </c>
      <c r="C59" s="18" t="n">
        <f aca="false">B59</f>
        <v>3545</v>
      </c>
      <c r="D59" s="19" t="n">
        <f aca="false">C59/B59</f>
        <v>1</v>
      </c>
      <c r="E59" s="20" t="n">
        <v>0</v>
      </c>
      <c r="F59" s="18" t="n">
        <f aca="false">C59</f>
        <v>3545</v>
      </c>
      <c r="G59" s="21" t="s">
        <v>82</v>
      </c>
      <c r="H59" s="22" t="s">
        <v>93</v>
      </c>
      <c r="I59" s="34" t="n">
        <v>40206</v>
      </c>
      <c r="J59" s="35" t="s">
        <v>92</v>
      </c>
    </row>
    <row r="60" customFormat="false" ht="15.75" hidden="false" customHeight="false" outlineLevel="0" collapsed="false">
      <c r="A60" s="17" t="s">
        <v>94</v>
      </c>
      <c r="B60" s="18" t="n">
        <v>37</v>
      </c>
      <c r="C60" s="18" t="n">
        <f aca="false">B60</f>
        <v>37</v>
      </c>
      <c r="D60" s="19" t="n">
        <f aca="false">C60/B60</f>
        <v>1</v>
      </c>
      <c r="E60" s="20" t="n">
        <v>0</v>
      </c>
      <c r="F60" s="18" t="n">
        <f aca="false">C60</f>
        <v>37</v>
      </c>
      <c r="G60" s="21" t="s">
        <v>85</v>
      </c>
      <c r="H60" s="22" t="s">
        <v>20</v>
      </c>
      <c r="I60" s="34" t="n">
        <v>40213</v>
      </c>
      <c r="J60" s="35" t="s">
        <v>94</v>
      </c>
    </row>
    <row r="61" customFormat="false" ht="15.75" hidden="false" customHeight="false" outlineLevel="0" collapsed="false">
      <c r="A61" s="17" t="s">
        <v>95</v>
      </c>
      <c r="B61" s="18" t="n">
        <v>440</v>
      </c>
      <c r="C61" s="18" t="n">
        <f aca="false">B61</f>
        <v>440</v>
      </c>
      <c r="D61" s="19" t="n">
        <f aca="false">C61/B61</f>
        <v>1</v>
      </c>
      <c r="E61" s="20" t="n">
        <v>0</v>
      </c>
      <c r="F61" s="18" t="n">
        <f aca="false">C61</f>
        <v>440</v>
      </c>
      <c r="G61" s="38" t="s">
        <v>96</v>
      </c>
      <c r="H61" s="22" t="s">
        <v>37</v>
      </c>
      <c r="I61" s="34" t="n">
        <v>40213</v>
      </c>
      <c r="J61" s="35" t="s">
        <v>95</v>
      </c>
    </row>
    <row r="62" customFormat="false" ht="15.75" hidden="false" customHeight="false" outlineLevel="0" collapsed="false">
      <c r="A62" s="17" t="s">
        <v>97</v>
      </c>
      <c r="B62" s="18" t="n">
        <v>52</v>
      </c>
      <c r="C62" s="18" t="n">
        <f aca="false">B62</f>
        <v>52</v>
      </c>
      <c r="D62" s="19" t="n">
        <f aca="false">C62/B62</f>
        <v>1</v>
      </c>
      <c r="E62" s="20" t="n">
        <v>0</v>
      </c>
      <c r="F62" s="18" t="n">
        <f aca="false">C62</f>
        <v>52</v>
      </c>
      <c r="G62" s="21" t="s">
        <v>85</v>
      </c>
      <c r="H62" s="22" t="s">
        <v>20</v>
      </c>
      <c r="I62" s="34" t="n">
        <v>40225</v>
      </c>
      <c r="J62" s="35" t="s">
        <v>97</v>
      </c>
    </row>
    <row r="63" customFormat="false" ht="15.75" hidden="false" customHeight="false" outlineLevel="0" collapsed="false">
      <c r="A63" s="17" t="s">
        <v>98</v>
      </c>
      <c r="B63" s="18" t="n">
        <v>460</v>
      </c>
      <c r="C63" s="18" t="n">
        <f aca="false">B63</f>
        <v>460</v>
      </c>
      <c r="D63" s="19" t="n">
        <f aca="false">C63/B63</f>
        <v>1</v>
      </c>
      <c r="E63" s="20" t="n">
        <v>0</v>
      </c>
      <c r="F63" s="18" t="n">
        <f aca="false">C63</f>
        <v>460</v>
      </c>
      <c r="G63" s="38" t="s">
        <v>99</v>
      </c>
      <c r="H63" s="22" t="s">
        <v>61</v>
      </c>
      <c r="I63" s="34" t="n">
        <v>40228</v>
      </c>
      <c r="J63" s="35" t="s">
        <v>98</v>
      </c>
    </row>
    <row r="64" customFormat="false" ht="15.75" hidden="false" customHeight="false" outlineLevel="0" collapsed="false">
      <c r="A64" s="17" t="s">
        <v>100</v>
      </c>
      <c r="B64" s="18" t="n">
        <f aca="false">1120+1100</f>
        <v>2220</v>
      </c>
      <c r="C64" s="18" t="n">
        <f aca="false">B64</f>
        <v>2220</v>
      </c>
      <c r="D64" s="19" t="n">
        <f aca="false">C64/B64</f>
        <v>1</v>
      </c>
      <c r="E64" s="20" t="n">
        <v>0</v>
      </c>
      <c r="F64" s="18" t="n">
        <f aca="false">C64</f>
        <v>2220</v>
      </c>
      <c r="G64" s="21" t="s">
        <v>82</v>
      </c>
      <c r="H64" s="22" t="s">
        <v>101</v>
      </c>
      <c r="I64" s="34" t="n">
        <v>40229</v>
      </c>
      <c r="J64" s="35" t="s">
        <v>100</v>
      </c>
    </row>
    <row r="65" customFormat="false" ht="15.75" hidden="false" customHeight="false" outlineLevel="0" collapsed="false">
      <c r="A65" s="17" t="s">
        <v>102</v>
      </c>
      <c r="B65" s="18" t="n">
        <v>964</v>
      </c>
      <c r="C65" s="18" t="n">
        <f aca="false">B65</f>
        <v>964</v>
      </c>
      <c r="D65" s="19" t="n">
        <f aca="false">C65/B65</f>
        <v>1</v>
      </c>
      <c r="E65" s="20" t="n">
        <v>0</v>
      </c>
      <c r="F65" s="18" t="n">
        <f aca="false">C65</f>
        <v>964</v>
      </c>
      <c r="G65" s="21" t="s">
        <v>103</v>
      </c>
      <c r="H65" s="22" t="s">
        <v>101</v>
      </c>
      <c r="I65" s="34" t="n">
        <v>40237</v>
      </c>
      <c r="J65" s="35" t="s">
        <v>102</v>
      </c>
    </row>
    <row r="66" customFormat="false" ht="15.75" hidden="false" customHeight="false" outlineLevel="0" collapsed="false">
      <c r="A66" s="17" t="s">
        <v>104</v>
      </c>
      <c r="B66" s="18" t="n">
        <f aca="false">1340+1125+1300+1210</f>
        <v>4975</v>
      </c>
      <c r="C66" s="18" t="n">
        <f aca="false">B66</f>
        <v>4975</v>
      </c>
      <c r="D66" s="19" t="n">
        <f aca="false">C66/B66</f>
        <v>1</v>
      </c>
      <c r="E66" s="20" t="n">
        <v>0</v>
      </c>
      <c r="F66" s="18" t="n">
        <f aca="false">C66</f>
        <v>4975</v>
      </c>
      <c r="G66" s="21" t="s">
        <v>82</v>
      </c>
      <c r="H66" s="22" t="s">
        <v>105</v>
      </c>
      <c r="I66" s="34" t="n">
        <v>40262</v>
      </c>
      <c r="J66" s="35" t="s">
        <v>104</v>
      </c>
    </row>
    <row r="67" customFormat="false" ht="15.75" hidden="false" customHeight="false" outlineLevel="0" collapsed="false">
      <c r="A67" s="17" t="s">
        <v>106</v>
      </c>
      <c r="B67" s="18" t="n">
        <f aca="false">155+35+456</f>
        <v>646</v>
      </c>
      <c r="C67" s="18" t="n">
        <f aca="false">B67</f>
        <v>646</v>
      </c>
      <c r="D67" s="19" t="n">
        <f aca="false">C67/B67</f>
        <v>1</v>
      </c>
      <c r="E67" s="20" t="n">
        <v>0</v>
      </c>
      <c r="F67" s="18" t="n">
        <f aca="false">C67</f>
        <v>646</v>
      </c>
      <c r="G67" s="21" t="s">
        <v>107</v>
      </c>
      <c r="H67" s="22" t="s">
        <v>20</v>
      </c>
      <c r="I67" s="34" t="n">
        <v>40262</v>
      </c>
      <c r="J67" s="35" t="s">
        <v>106</v>
      </c>
    </row>
    <row r="68" customFormat="false" ht="15.75" hidden="false" customHeight="false" outlineLevel="0" collapsed="false">
      <c r="A68" s="25"/>
      <c r="B68" s="40"/>
      <c r="C68" s="40"/>
      <c r="D68" s="41"/>
      <c r="E68" s="42"/>
      <c r="F68" s="40"/>
      <c r="G68" s="43"/>
      <c r="H68" s="44"/>
      <c r="I68" s="45"/>
      <c r="J68" s="46"/>
    </row>
    <row r="69" customFormat="false" ht="15.75" hidden="false" customHeight="false" outlineLevel="0" collapsed="false">
      <c r="A69" s="25"/>
      <c r="B69" s="40"/>
      <c r="C69" s="40" t="n">
        <v>412017.58</v>
      </c>
      <c r="D69" s="41"/>
      <c r="E69" s="42"/>
      <c r="F69" s="40" t="n">
        <f aca="false">C69</f>
        <v>412017.58</v>
      </c>
      <c r="G69" s="43" t="s">
        <v>108</v>
      </c>
      <c r="H69" s="44" t="s">
        <v>109</v>
      </c>
      <c r="I69" s="45"/>
      <c r="J69" s="46"/>
    </row>
    <row r="70" customFormat="false" ht="15.75" hidden="false" customHeight="false" outlineLevel="0" collapsed="false">
      <c r="A70" s="25"/>
      <c r="B70" s="40"/>
      <c r="C70" s="40" t="n">
        <v>747596.4</v>
      </c>
      <c r="D70" s="41"/>
      <c r="E70" s="42"/>
      <c r="F70" s="40" t="n">
        <f aca="false">C70</f>
        <v>747596.4</v>
      </c>
      <c r="G70" s="44" t="s">
        <v>110</v>
      </c>
      <c r="H70" s="44" t="s">
        <v>109</v>
      </c>
      <c r="I70" s="45"/>
      <c r="J70" s="46"/>
    </row>
    <row r="71" customFormat="false" ht="15.75" hidden="false" customHeight="true" outlineLevel="0" collapsed="false">
      <c r="A71" s="47" t="s">
        <v>111</v>
      </c>
      <c r="B71" s="48"/>
      <c r="C71" s="49" t="n">
        <f aca="false">SUM(C14:C70)</f>
        <v>1377571.63965742</v>
      </c>
      <c r="D71" s="50"/>
      <c r="E71" s="49" t="n">
        <f aca="false">SUM(E14:E44)</f>
        <v>0</v>
      </c>
      <c r="F71" s="49" t="n">
        <f aca="false">SUM(F14:F70)</f>
        <v>1377571.63933484</v>
      </c>
      <c r="G71" s="51"/>
      <c r="H71" s="51"/>
      <c r="I71" s="51"/>
      <c r="J71" s="51"/>
    </row>
    <row r="72" customFormat="false" ht="15.75" hidden="false" customHeight="true" outlineLevel="0" collapsed="false">
      <c r="A72" s="52"/>
      <c r="B72" s="8"/>
      <c r="C72" s="8"/>
      <c r="D72" s="53"/>
      <c r="E72" s="8"/>
      <c r="F72" s="54"/>
      <c r="G72" s="51"/>
      <c r="H72" s="51"/>
      <c r="I72" s="55"/>
      <c r="J72" s="55"/>
    </row>
    <row r="73" customFormat="false" ht="15.75" hidden="false" customHeight="true" outlineLevel="0" collapsed="false">
      <c r="A73" s="56" t="s">
        <v>112</v>
      </c>
      <c r="B73" s="8" t="s">
        <v>113</v>
      </c>
      <c r="C73" s="8"/>
      <c r="D73" s="53"/>
      <c r="E73" s="8"/>
      <c r="F73" s="8"/>
      <c r="G73" s="51"/>
      <c r="H73" s="51"/>
      <c r="I73" s="55"/>
      <c r="J73" s="55"/>
    </row>
    <row r="74" customFormat="false" ht="15.75" hidden="false" customHeight="true" outlineLevel="0" collapsed="false">
      <c r="A74" s="56"/>
      <c r="B74" s="8"/>
      <c r="C74" s="8"/>
      <c r="D74" s="53"/>
      <c r="E74" s="8"/>
      <c r="F74" s="8"/>
      <c r="G74" s="51"/>
      <c r="H74" s="51"/>
      <c r="I74" s="55"/>
      <c r="J74" s="55"/>
    </row>
    <row r="75" customFormat="false" ht="46.5" hidden="false" customHeight="true" outlineLevel="0" collapsed="false">
      <c r="A75" s="57" t="s">
        <v>114</v>
      </c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9" hidden="false" customHeight="true" outlineLevel="0" collapsed="false">
      <c r="A76" s="5"/>
    </row>
    <row r="77" customFormat="false" ht="15.75" hidden="false" customHeight="false" outlineLevel="0" collapsed="false">
      <c r="A77" s="58" t="s">
        <v>115</v>
      </c>
    </row>
    <row r="78" customFormat="false" ht="6.75" hidden="false" customHeight="true" outlineLevel="0" collapsed="false">
      <c r="A78" s="5"/>
    </row>
    <row r="79" customFormat="false" ht="15.75" hidden="false" customHeight="false" outlineLevel="0" collapsed="false">
      <c r="A79" s="59" t="s">
        <v>116</v>
      </c>
      <c r="B79" s="60"/>
      <c r="C79" s="60"/>
      <c r="D79" s="61"/>
      <c r="E79" s="60"/>
      <c r="F79" s="60"/>
      <c r="G79" s="60"/>
      <c r="H79" s="60"/>
      <c r="I79" s="62"/>
    </row>
    <row r="80" customFormat="false" ht="15.75" hidden="false" customHeight="false" outlineLevel="0" collapsed="false">
      <c r="A80" s="5" t="s">
        <v>117</v>
      </c>
    </row>
    <row r="81" customFormat="false" ht="15.75" hidden="false" customHeight="false" outlineLevel="0" collapsed="false">
      <c r="A81" s="5" t="s">
        <v>118</v>
      </c>
    </row>
    <row r="82" customFormat="false" ht="15.75" hidden="false" customHeight="false" outlineLevel="0" collapsed="false">
      <c r="A82" s="5" t="s">
        <v>119</v>
      </c>
    </row>
    <row r="83" customFormat="false" ht="15.75" hidden="false" customHeight="false" outlineLevel="0" collapsed="false">
      <c r="A83" s="5" t="s">
        <v>120</v>
      </c>
    </row>
    <row r="84" s="60" customFormat="true" ht="15.75" hidden="false" customHeight="false" outlineLevel="0" collapsed="false">
      <c r="A84" s="63"/>
      <c r="D84" s="61"/>
      <c r="I84" s="62"/>
      <c r="J84" s="62"/>
    </row>
    <row r="85" customFormat="false" ht="15.75" hidden="false" customHeight="false" outlineLevel="0" collapsed="false">
      <c r="A85" s="5"/>
    </row>
    <row r="86" customFormat="false" ht="15.75" hidden="false" customHeight="false" outlineLevel="0" collapsed="false">
      <c r="A86" s="64" t="s">
        <v>121</v>
      </c>
      <c r="B86" s="65" t="n">
        <v>40297</v>
      </c>
      <c r="G86" s="66" t="s">
        <v>122</v>
      </c>
      <c r="H86" s="66"/>
      <c r="I86" s="67"/>
      <c r="J86" s="67"/>
    </row>
    <row r="89" customFormat="false" ht="12.75" hidden="false" customHeight="false" outlineLevel="0" collapsed="false">
      <c r="A89" s="68"/>
    </row>
    <row r="90" customFormat="false" ht="12.75" hidden="false" customHeight="false" outlineLevel="0" collapsed="false">
      <c r="A90" s="68"/>
    </row>
  </sheetData>
  <autoFilter ref="A13:J71"/>
  <mergeCells count="12">
    <mergeCell ref="A4:J4"/>
    <mergeCell ref="A5:J5"/>
    <mergeCell ref="A7:B7"/>
    <mergeCell ref="C7:G7"/>
    <mergeCell ref="A8:B8"/>
    <mergeCell ref="C8:G8"/>
    <mergeCell ref="A9:B9"/>
    <mergeCell ref="C9:G9"/>
    <mergeCell ref="A10:B10"/>
    <mergeCell ref="C10:G10"/>
    <mergeCell ref="G71:J71"/>
    <mergeCell ref="A75:J75"/>
  </mergeCells>
  <printOptions headings="false" gridLines="false" gridLinesSet="true" horizontalCentered="true" verticalCentered="false"/>
  <pageMargins left="0.39375" right="0.39375" top="0.39375" bottom="0.39375" header="0.118055555555556" footer="0.11805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E,Regular"PŘÍLOHA č. 11a</oddHeader>
    <oddFooter>&amp;L&amp;"Times New Roman CE,Regular"Verze: 1. června 2008&amp;CStránk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3:28:45Z</dcterms:created>
  <dc:creator>COUFALOVM</dc:creator>
  <dc:description/>
  <dc:language>en-US</dc:language>
  <cp:lastModifiedBy>lenka</cp:lastModifiedBy>
  <cp:lastPrinted>2010-04-29T16:14:12Z</cp:lastPrinted>
  <dcterms:modified xsi:type="dcterms:W3CDTF">2010-04-29T17:17:14Z</dcterms:modified>
  <cp:revision>0</cp:revision>
  <dc:subject/>
  <dc:title/>
</cp:coreProperties>
</file>